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8"/>
  </bookViews>
  <sheets>
    <sheet name="Sommaire" sheetId="1" state="visible" r:id="rId2"/>
    <sheet name="Graph A" sheetId="2" state="visible" r:id="rId3"/>
    <sheet name="Graph B" sheetId="3" state="visible" r:id="rId4"/>
    <sheet name="Graph C" sheetId="4" state="visible" r:id="rId5"/>
    <sheet name="Tableau D" sheetId="5" state="visible" r:id="rId6"/>
    <sheet name="Graph E" sheetId="6" state="visible" r:id="rId7"/>
    <sheet name="Graph F" sheetId="7" state="visible" r:id="rId8"/>
    <sheet name="Graph G" sheetId="8" state="visible" r:id="rId9"/>
    <sheet name="Graph H" sheetId="9" state="visible" r:id="rId10"/>
    <sheet name="Graph I" sheetId="10" state="visible" r:id="rId11"/>
    <sheet name="Graph J" sheetId="11" state="visible" r:id="rId12"/>
    <sheet name="Graph K" sheetId="12" state="visible" r:id="rId13"/>
    <sheet name="Graph L" sheetId="13" state="visible" r:id="rId14"/>
    <sheet name="Tableau M" sheetId="14" state="visible" r:id="rId15"/>
    <sheet name="Graph N" sheetId="15" state="visible" r:id="rId16"/>
    <sheet name="Graph O" sheetId="16" state="visible" r:id="rId17"/>
    <sheet name="Graph P" sheetId="17" state="visible" r:id="rId18"/>
    <sheet name="Tableau Q" sheetId="18" state="visible" r:id="rId19"/>
    <sheet name="Tableau R" sheetId="19" state="visible" r:id="rId20"/>
    <sheet name="Tableau S" sheetId="20" state="visible" r:id="rId21"/>
    <sheet name="Graph T"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name="A86150J" vbProcedure="false">[3]Data1!$K$1:$K$10,[3]Data1!$K$11:$K$325</definedName>
    <definedName function="false" hidden="false" name="A86151K" vbProcedure="false">[3]Data1!$AL$1:$AL$10,[3]Data1!$AL$11:$AL$325</definedName>
    <definedName function="false" hidden="false" name="A86152L" vbProcedure="false">[3]Data1!$BM$1:$BM$10,[3]Data1!$BM$11:$BM$325</definedName>
    <definedName function="false" hidden="false" name="A86153R" vbProcedure="false">[3]Data1!$CN$1:$CN$10,[3]Data1!$CN$11:$CN$325</definedName>
    <definedName function="false" hidden="false" name="A86154T" vbProcedure="false">[3]Data1!$DO$1:$DO$10,[3]Data1!$DO$11:$DO$325</definedName>
    <definedName function="false" hidden="false" name="A86155V" vbProcedure="false">[3]Data1!$EP$1:$EP$10,[3]Data1!$EP$11:$EP$325</definedName>
    <definedName function="false" hidden="false" name="A86156W" vbProcedure="false">[3]Data1!$FQ$1:$FQ$10,[3]Data1!$FQ$11:$FQ$325</definedName>
    <definedName function="false" hidden="false" name="A86157X" vbProcedure="false">[3]Data1!$GR$1:$GR$10,[3]Data1!$GR$11:$GR$325</definedName>
    <definedName function="false" hidden="false" name="A86158A" vbProcedure="false">[3]Data1!$HS$1:$HS$10,[3]Data1!$HS$11:$HS$325</definedName>
    <definedName function="false" hidden="false" name="A86159C" vbProcedure="false">[3]Data2!$CG$1:$CG$10,[3]Data2!$CG$11:$CG$325</definedName>
    <definedName function="false" hidden="false" name="A86160L" vbProcedure="false">[3]Data2!$D$1:$D$10,[3]Data2!$D$11:$D$325</definedName>
    <definedName function="false" hidden="false" name="A86161R" vbProcedure="false">[3]Data2!$AE$1:$AE$10,[3]Data2!$AE$11:$AE$325</definedName>
    <definedName function="false" hidden="false" name="A86162T" vbProcedure="false">[3]Data2!$BF$1:$BF$10,[3]Data2!$BF$11:$BF$325</definedName>
    <definedName function="false" hidden="false" name="A86163V" vbProcedure="false">[3]Data1!$L$1:$L$10,[3]Data1!$L$11:$L$325</definedName>
    <definedName function="false" hidden="false" name="A86164W" vbProcedure="false">[3]Data1!$AM$1:$AM$10,[3]Data1!$AM$11:$AM$325</definedName>
    <definedName function="false" hidden="false" name="A86165X" vbProcedure="false">[3]Data1!$BN$1:$BN$10,[3]Data1!$BN$11:$BN$325</definedName>
    <definedName function="false" hidden="false" name="A86166A" vbProcedure="false">[3]Data1!$CO$1:$CO$10,[3]Data1!$CO$11:$CO$325</definedName>
    <definedName function="false" hidden="false" name="A86167C" vbProcedure="false">[3]Data1!$DP$1:$DP$10,[3]Data1!$DP$11:$DP$325</definedName>
    <definedName function="false" hidden="false" name="A86168F" vbProcedure="false">[3]Data1!$EQ$1:$EQ$10,[3]Data1!$EQ$11:$EQ$325</definedName>
    <definedName function="false" hidden="false" name="A86169J" vbProcedure="false">[3]Data1!$FR$1:$FR$10,[3]Data1!$FR$11:$FR$325</definedName>
    <definedName function="false" hidden="false" name="A86170T" vbProcedure="false">[3]Data1!$GS$1:$GS$10,[3]Data1!$GS$11:$GS$325</definedName>
    <definedName function="false" hidden="false" name="A86171V" vbProcedure="false">[3]Data1!$HT$1:$HT$10,[3]Data1!$HT$11:$HT$325</definedName>
    <definedName function="false" hidden="false" name="A86172W" vbProcedure="false">[3]Data2!$CH$1:$CH$10,[3]Data2!$CH$11:$CH$325</definedName>
    <definedName function="false" hidden="false" name="A86173X" vbProcedure="false">[3]Data2!$E$1:$E$10,[3]Data2!$E$11:$E$325</definedName>
    <definedName function="false" hidden="false" name="A86174A" vbProcedure="false">[3]Data2!$AF$1:$AF$10,[3]Data2!$AF$11:$AF$325</definedName>
    <definedName function="false" hidden="false" name="A86175C" vbProcedure="false">[3]Data2!$BG$1:$BG$10,[3]Data2!$BG$11:$BG$325</definedName>
    <definedName function="false" hidden="false" name="A86176F" vbProcedure="false">[3]Data1!$M$1:$M$10,[3]Data1!$M$11:$M$325</definedName>
    <definedName function="false" hidden="false" name="A86177J" vbProcedure="false">[3]Data1!$AN$1:$AN$10,[3]Data1!$AN$11:$AN$325</definedName>
    <definedName function="false" hidden="false" name="A86178K" vbProcedure="false">[3]Data1!$BO$1:$BO$10,[3]Data1!$BO$11:$BO$325</definedName>
    <definedName function="false" hidden="false" name="A86179L" vbProcedure="false">[3]Data1!$CP$1:$CP$10,[3]Data1!$CP$11:$CP$325</definedName>
    <definedName function="false" hidden="false" name="A86180W" vbProcedure="false">[3]Data1!$DQ$1:$DQ$10,[3]Data1!$DQ$11:$DQ$325</definedName>
    <definedName function="false" hidden="false" name="A86181X" vbProcedure="false">[3]Data1!$ER$1:$ER$10,[3]Data1!$ER$11:$ER$325</definedName>
    <definedName function="false" hidden="false" name="A86182A" vbProcedure="false">[3]Data1!$FS$1:$FS$10,[3]Data1!$FS$11:$FS$325</definedName>
    <definedName function="false" hidden="false" name="A86183C" vbProcedure="false">[3]Data1!$GT$1:$GT$10,[3]Data1!$GT$11:$GT$325</definedName>
    <definedName function="false" hidden="false" name="A86184F" vbProcedure="false">[3]Data1!$HU$1:$HU$10,[3]Data1!$HU$11:$HU$325</definedName>
    <definedName function="false" hidden="false" name="A86185J" vbProcedure="false">[3]Data2!$CI$1:$CI$10,[3]Data2!$CI$11:$CI$325</definedName>
    <definedName function="false" hidden="false" name="A86186K" vbProcedure="false">[3]Data2!$F$1:$F$10,[3]Data2!$F$11:$F$325</definedName>
    <definedName function="false" hidden="false" name="A86187L" vbProcedure="false">[3]Data2!$AG$1:$AG$10,[3]Data2!$AG$11:$AG$325</definedName>
    <definedName function="false" hidden="false" name="A86188R" vbProcedure="false">[3]Data2!$BH$1:$BH$10,[3]Data2!$BH$11:$BH$325</definedName>
    <definedName function="false" hidden="false" name="A86189T" vbProcedure="false">[3]Data1!$N$1:$N$10,[3]Data1!$N$11:$N$325</definedName>
    <definedName function="false" hidden="false" name="A86190A" vbProcedure="false">[3]Data1!$AO$1:$AO$10,[3]Data1!$AO$11:$AO$325</definedName>
    <definedName function="false" hidden="false" name="A86191C" vbProcedure="false">[3]Data1!$BP$1:$BP$10,[3]Data1!$BP$11:$BP$325</definedName>
    <definedName function="false" hidden="false" name="A86192F" vbProcedure="false">[3]Data1!$CQ$1:$CQ$10,[3]Data1!$CQ$11:$CQ$325</definedName>
    <definedName function="false" hidden="false" name="A86193J" vbProcedure="false">[3]Data1!$DR$1:$DR$10,[3]Data1!$DR$11:$DR$325</definedName>
    <definedName function="false" hidden="false" name="A86194K" vbProcedure="false">[3]Data1!$ES$1:$ES$10,[3]Data1!$ES$11:$ES$325</definedName>
    <definedName function="false" hidden="false" name="A86195L" vbProcedure="false">[3]Data1!$FT$1:$FT$10,[3]Data1!$FT$11:$FT$325</definedName>
    <definedName function="false" hidden="false" name="A86196R" vbProcedure="false">[3]Data1!$GU$1:$GU$10,[3]Data1!$GU$11:$GU$325</definedName>
    <definedName function="false" hidden="false" name="A86197T" vbProcedure="false">[3]Data1!$HV$1:$HV$10,[3]Data1!$HV$11:$HV$325</definedName>
    <definedName function="false" hidden="false" name="A86198V" vbProcedure="false">[3]Data2!$CJ$1:$CJ$10,[3]Data2!$CJ$11:$CJ$325</definedName>
    <definedName function="false" hidden="false" name="A86199W" vbProcedure="false">[3]Data2!$G$1:$G$10,[3]Data2!$G$11:$G$325</definedName>
    <definedName function="false" hidden="false" name="A86200V" vbProcedure="false">[3]Data2!$AH$1:$AH$10,[3]Data2!$AH$11:$AH$325</definedName>
    <definedName function="false" hidden="false" name="A86201W" vbProcedure="false">[3]Data2!$BI$1:$BI$10,[3]Data2!$BI$11:$BI$325</definedName>
    <definedName function="false" hidden="false" name="A86202X" vbProcedure="false">[3]Data1!$O$1:$O$10,[3]Data1!$O$11:$O$325</definedName>
    <definedName function="false" hidden="false" name="A86203A" vbProcedure="false">[3]Data1!$AP$1:$AP$10,[3]Data1!$AP$11:$AP$325</definedName>
    <definedName function="false" hidden="false" name="A86204C" vbProcedure="false">[3]Data1!$BQ$1:$BQ$10,[3]Data1!$BQ$11:$BQ$325</definedName>
    <definedName function="false" hidden="false" name="A86205F" vbProcedure="false">[3]Data1!$CR$1:$CR$10,[3]Data1!$CR$11:$CR$325</definedName>
    <definedName function="false" hidden="false" name="A86206J" vbProcedure="false">[3]Data1!$DS$1:$DS$10,[3]Data1!$DS$11:$DS$325</definedName>
    <definedName function="false" hidden="false" name="A86207K" vbProcedure="false">[3]Data1!$ET$1:$ET$10,[3]Data1!$ET$11:$ET$325</definedName>
    <definedName function="false" hidden="false" name="A86208L" vbProcedure="false">[3]Data1!$FU$1:$FU$10,[3]Data1!$FU$11:$FU$325</definedName>
    <definedName function="false" hidden="false" name="A86209R" vbProcedure="false">[3]Data1!$GV$1:$GV$10,[3]Data1!$GV$11:$GV$325</definedName>
    <definedName function="false" hidden="false" name="A86210X" vbProcedure="false">[3]Data1!$HW$1:$HW$10,[3]Data1!$HW$11:$HW$325</definedName>
    <definedName function="false" hidden="false" name="A86211A" vbProcedure="false">[3]Data2!$CK$1:$CK$10,[3]Data2!$CK$11:$CK$325</definedName>
    <definedName function="false" hidden="false" name="A86212C" vbProcedure="false">[3]Data2!$H$1:$H$10,[3]Data2!$H$11:$H$325</definedName>
    <definedName function="false" hidden="false" name="A86213F" vbProcedure="false">[3]Data2!$AI$1:$AI$10,[3]Data2!$AI$11:$AI$325</definedName>
    <definedName function="false" hidden="false" name="A86214J" vbProcedure="false">[3]Data2!$BJ$1:$BJ$10,[3]Data2!$BJ$11:$BJ$325</definedName>
    <definedName function="false" hidden="false" name="A86215K" vbProcedure="false">[3]Data1!$P$1:$P$10,[3]Data1!$P$11:$P$325</definedName>
    <definedName function="false" hidden="false" name="A86216L" vbProcedure="false">[3]Data1!$AQ$1:$AQ$10,[3]Data1!$AQ$11:$AQ$325</definedName>
    <definedName function="false" hidden="false" name="A86217R" vbProcedure="false">[3]Data1!$BR$1:$BR$10,[3]Data1!$BR$11:$BR$325</definedName>
    <definedName function="false" hidden="false" name="A86218T" vbProcedure="false">[3]Data1!$CS$1:$CS$10,[3]Data1!$CS$11:$CS$325</definedName>
    <definedName function="false" hidden="false" name="A86219V" vbProcedure="false">[3]Data1!$DT$1:$DT$10,[3]Data1!$DT$11:$DT$325</definedName>
    <definedName function="false" hidden="false" name="A86220C" vbProcedure="false">[3]Data1!$EU$1:$EU$10,[3]Data1!$EU$11:$EU$325</definedName>
    <definedName function="false" hidden="false" name="A86221F" vbProcedure="false">[3]Data1!$FV$1:$FV$10,[3]Data1!$FV$11:$FV$325</definedName>
    <definedName function="false" hidden="false" name="A86222J" vbProcedure="false">[3]Data1!$GW$1:$GW$10,[3]Data1!$GW$11:$GW$325</definedName>
    <definedName function="false" hidden="false" name="A86223K" vbProcedure="false">[3]Data1!$HX$1:$HX$10,[3]Data1!$HX$11:$HX$325</definedName>
    <definedName function="false" hidden="false" name="A86224L" vbProcedure="false">[3]Data2!$CL$1:$CL$10,[3]Data2!$CL$11:$CL$325</definedName>
    <definedName function="false" hidden="false" name="A86225R" vbProcedure="false">[3]Data2!$I$1:$I$10,[3]Data2!$I$11:$I$325</definedName>
    <definedName function="false" hidden="false" name="A86226T" vbProcedure="false">[3]Data2!$AJ$1:$AJ$10,[3]Data2!$AJ$11:$AJ$325</definedName>
    <definedName function="false" hidden="false" name="A86227V" vbProcedure="false">[3]Data2!$BK$1:$BK$10,[3]Data2!$BK$11:$BK$325</definedName>
    <definedName function="false" hidden="false" name="A86228W" vbProcedure="false">[3]Data1!$Q$1:$Q$10,[3]Data1!$Q$11:$Q$325</definedName>
    <definedName function="false" hidden="false" name="A86229X" vbProcedure="false">[3]Data1!$AR$1:$AR$10,[3]Data1!$AR$11:$AR$325</definedName>
    <definedName function="false" hidden="false" name="A86230J" vbProcedure="false">[3]Data1!$BS$1:$BS$10,[3]Data1!$BS$11:$BS$325</definedName>
    <definedName function="false" hidden="false" name="A86231K" vbProcedure="false">[3]Data1!$CT$1:$CT$10,[3]Data1!$CT$11:$CT$325</definedName>
    <definedName function="false" hidden="false" name="A86232L" vbProcedure="false">[3]Data1!$DU$1:$DU$10,[3]Data1!$DU$11:$DU$325</definedName>
    <definedName function="false" hidden="false" name="A86233R" vbProcedure="false">[3]Data1!$EV$1:$EV$10,[3]Data1!$EV$11:$EV$325</definedName>
    <definedName function="false" hidden="false" name="A86234T" vbProcedure="false">[3]Data1!$FW$1:$FW$10,[3]Data1!$FW$11:$FW$325</definedName>
    <definedName function="false" hidden="false" name="A86235V" vbProcedure="false">[3]Data1!$GX$1:$GX$10,[3]Data1!$GX$11:$GX$325</definedName>
    <definedName function="false" hidden="false" name="A86236W" vbProcedure="false">[3]Data1!$HY$1:$HY$10,[3]Data1!$HY$11:$HY$325</definedName>
    <definedName function="false" hidden="false" name="A86237X" vbProcedure="false">[3]Data2!$CM$1:$CM$10,[3]Data2!$CM$11:$CM$325</definedName>
    <definedName function="false" hidden="false" name="A86238A" vbProcedure="false">[3]Data2!$J$1:$J$10,[3]Data2!$J$11:$J$325</definedName>
    <definedName function="false" hidden="false" name="A86239C" vbProcedure="false">[3]Data2!$AK$1:$AK$10,[3]Data2!$AK$11:$AK$325</definedName>
    <definedName function="false" hidden="false" name="A86240L" vbProcedure="false">[3]Data2!$BL$1:$BL$10,[3]Data2!$BL$11:$BL$325</definedName>
    <definedName function="false" hidden="false" name="A86241R" vbProcedure="false">[3]Data1!$R$1:$R$10,[3]Data1!$R$11:$R$325</definedName>
    <definedName function="false" hidden="false" name="A86242T" vbProcedure="false">[3]Data1!$AS$1:$AS$10,[3]Data1!$AS$11:$AS$325</definedName>
    <definedName function="false" hidden="false" name="A86243V" vbProcedure="false">[3]Data1!$BT$1:$BT$10,[3]Data1!$BT$11:$BT$325</definedName>
    <definedName function="false" hidden="false" name="A86244W" vbProcedure="false">[3]Data1!$CU$1:$CU$10,[3]Data1!$CU$11:$CU$325</definedName>
    <definedName function="false" hidden="false" name="A86245X" vbProcedure="false">[3]Data1!$DV$1:$DV$10,[3]Data1!$DV$11:$DV$325</definedName>
    <definedName function="false" hidden="false" name="A86246A" vbProcedure="false">[3]Data1!$EW$1:$EW$10,[3]Data1!$EW$11:$EW$325</definedName>
    <definedName function="false" hidden="false" name="A86247C" vbProcedure="false">[3]Data1!$FX$1:$FX$10,[3]Data1!$FX$11:$FX$325</definedName>
    <definedName function="false" hidden="false" name="A86248F" vbProcedure="false">[3]Data1!$GY$1:$GY$10,[3]Data1!$GY$11:$GY$325</definedName>
    <definedName function="false" hidden="false" name="A86249J" vbProcedure="false">[3]Data1!$HZ$1:$HZ$10,[3]Data1!$HZ$11:$HZ$325</definedName>
    <definedName function="false" hidden="false" name="A86250T" vbProcedure="false">[3]Data2!$CN$1:$CN$10,[3]Data2!$CN$11:$CN$325</definedName>
    <definedName function="false" hidden="false" name="A86251V" vbProcedure="false">[3]Data2!$K$1:$K$10,[3]Data2!$K$11:$K$325</definedName>
    <definedName function="false" hidden="false" name="A86252W" vbProcedure="false">[3]Data2!$AL$1:$AL$10,[3]Data2!$AL$11:$AL$325</definedName>
    <definedName function="false" hidden="false" name="A86253X" vbProcedure="false">[3]Data2!$BM$1:$BM$10,[3]Data2!$BM$11:$BM$325</definedName>
    <definedName function="false" hidden="false" name="A86254A" vbProcedure="false">[3]Data1!$S$1:$S$10,[3]Data1!$S$11:$S$325</definedName>
    <definedName function="false" hidden="false" name="A86255C" vbProcedure="false">[3]Data1!$AT$1:$AT$10,[3]Data1!$AT$11:$AT$325</definedName>
    <definedName function="false" hidden="false" name="A86256F" vbProcedure="false">[3]Data1!$BU$1:$BU$10,[3]Data1!$BU$11:$BU$325</definedName>
    <definedName function="false" hidden="false" name="A86257J" vbProcedure="false">[3]Data1!$CV$1:$CV$10,[3]Data1!$CV$11:$CV$325</definedName>
    <definedName function="false" hidden="false" name="A86258K" vbProcedure="false">[3]Data1!$DW$1:$DW$10,[3]Data1!$DW$11:$DW$325</definedName>
    <definedName function="false" hidden="false" name="A86259L" vbProcedure="false">[3]Data1!$EX$1:$EX$10,[3]Data1!$EX$11:$EX$325</definedName>
    <definedName function="false" hidden="false" name="A86260W" vbProcedure="false">[3]Data1!$FY$1:$FY$10,[3]Data1!$FY$11:$FY$325</definedName>
    <definedName function="false" hidden="false" name="A86261X" vbProcedure="false">[3]Data1!$GZ$1:$GZ$10,[3]Data1!$GZ$11:$GZ$325</definedName>
    <definedName function="false" hidden="false" name="A86262A" vbProcedure="false">[3]Data1!$IA$1:$IA$10,[3]Data1!$IA$11:$IA$325</definedName>
    <definedName function="false" hidden="false" name="A86263C" vbProcedure="false">[3]Data2!$CO$1:$CO$10,[3]Data2!$CO$11:$CO$325</definedName>
    <definedName function="false" hidden="false" name="A86264F" vbProcedure="false">[3]Data2!$L$1:$L$10,[3]Data2!$L$11:$L$325</definedName>
    <definedName function="false" hidden="false" name="A86265J" vbProcedure="false">[3]Data2!$AM$1:$AM$10,[3]Data2!$AM$11:$AM$325</definedName>
    <definedName function="false" hidden="false" name="A86266K" vbProcedure="false">[3]Data2!$BN$1:$BN$10,[3]Data2!$BN$11:$BN$325</definedName>
    <definedName function="false" hidden="false" name="A86657V" vbProcedure="false">[3]Data1!$T$1:$T$10,[3]Data1!$T$11:$T$325</definedName>
    <definedName function="false" hidden="false" name="A86658W" vbProcedure="false">[3]Data1!$AU$1:$AU$10,[3]Data1!$AU$11:$AU$325</definedName>
    <definedName function="false" hidden="false" name="A86659X" vbProcedure="false">[3]Data1!$BV$1:$BV$10,[3]Data1!$BV$11:$BV$325</definedName>
    <definedName function="false" hidden="false" name="A86660J" vbProcedure="false">[3]Data1!$CW$1:$CW$10,[3]Data1!$CW$11:$CW$325</definedName>
    <definedName function="false" hidden="false" name="A86661K" vbProcedure="false">[3]Data1!$DX$1:$DX$10,[3]Data1!$DX$11:$DX$325</definedName>
    <definedName function="false" hidden="false" name="A86662L" vbProcedure="false">[3]Data1!$EY$1:$EY$10,[3]Data1!$EY$11:$EY$325</definedName>
    <definedName function="false" hidden="false" name="A86663R" vbProcedure="false">[3]Data1!$FZ$1:$FZ$10,[3]Data1!$FZ$11:$FZ$325</definedName>
    <definedName function="false" hidden="false" name="A86664T" vbProcedure="false">[3]Data1!$HA$1:$HA$10,[3]Data1!$HA$11:$HA$325</definedName>
    <definedName function="false" hidden="false" name="A86665V" vbProcedure="false">[3]Data1!$IB$1:$IB$10,[3]Data1!$IB$11:$IB$325</definedName>
    <definedName function="false" hidden="false" name="A86666W" vbProcedure="false">[3]Data2!$CP$1:$CP$10,[3]Data2!$CP$11:$CP$325</definedName>
    <definedName function="false" hidden="false" name="A86667X" vbProcedure="false">[3]Data2!$M$1:$M$10,[3]Data2!$M$11:$M$325</definedName>
    <definedName function="false" hidden="false" name="A86668A" vbProcedure="false">[3]Data2!$AN$1:$AN$10,[3]Data2!$AN$11:$AN$325</definedName>
    <definedName function="false" hidden="false" name="A86669C" vbProcedure="false">[3]Data2!$BO$1:$BO$10,[3]Data2!$BO$11:$BO$325</definedName>
    <definedName function="false" hidden="false" name="A86670L" vbProcedure="false">[3]Data1!$U$1:$U$10,[3]Data1!$U$11:$U$325</definedName>
    <definedName function="false" hidden="false" name="A86671R" vbProcedure="false">[3]Data1!$AV$1:$AV$10,[3]Data1!$AV$11:$AV$325</definedName>
    <definedName function="false" hidden="false" name="A86672T" vbProcedure="false">[3]Data1!$BW$1:$BW$10,[3]Data1!$BW$11:$BW$325</definedName>
    <definedName function="false" hidden="false" name="A86673V" vbProcedure="false">[3]Data1!$CX$1:$CX$10,[3]Data1!$CX$11:$CX$325</definedName>
    <definedName function="false" hidden="false" name="A86674W" vbProcedure="false">[3]Data1!$DY$1:$DY$10,[3]Data1!$DY$11:$DY$325</definedName>
    <definedName function="false" hidden="false" name="A86675X" vbProcedure="false">[3]Data1!$EZ$1:$EZ$10,[3]Data1!$EZ$11:$EZ$325</definedName>
    <definedName function="false" hidden="false" name="A86676A" vbProcedure="false">[3]Data1!$GA$1:$GA$10,[3]Data1!$GA$11:$GA$325</definedName>
    <definedName function="false" hidden="false" name="A86677C" vbProcedure="false">[3]Data1!$HB$1:$HB$10,[3]Data1!$HB$11:$HB$325</definedName>
    <definedName function="false" hidden="false" name="A86678F" vbProcedure="false">[3]Data1!$IC$1:$IC$10,[3]Data1!$IC$11:$IC$325</definedName>
    <definedName function="false" hidden="false" name="A86679J" vbProcedure="false">[3]Data2!$CQ$1:$CQ$10,[3]Data2!$CQ$11:$CQ$325</definedName>
    <definedName function="false" hidden="false" name="A86680T" vbProcedure="false">[3]Data2!$N$1:$N$10,[3]Data2!$N$11:$N$325</definedName>
    <definedName function="false" hidden="false" name="A86681V" vbProcedure="false">[3]Data2!$AO$1:$AO$10,[3]Data2!$AO$11:$AO$325</definedName>
    <definedName function="false" hidden="false" name="A86682W" vbProcedure="false">[3]Data2!$BP$1:$BP$10,[3]Data2!$BP$11:$BP$325</definedName>
    <definedName function="false" hidden="false" name="A86683X" vbProcedure="false">[3]Data1!$V$1:$V$10,[3]Data1!$V$11:$V$325</definedName>
    <definedName function="false" hidden="false" name="A86684A" vbProcedure="false">[3]Data1!$AW$1:$AW$10,[3]Data1!$AW$11:$AW$325</definedName>
    <definedName function="false" hidden="false" name="A86685C" vbProcedure="false">[3]Data1!$BX$1:$BX$10,[3]Data1!$BX$11:$BX$325</definedName>
    <definedName function="false" hidden="false" name="A86686F" vbProcedure="false">[3]Data1!$CY$1:$CY$10,[3]Data1!$CY$11:$CY$325</definedName>
    <definedName function="false" hidden="false" name="A86687J" vbProcedure="false">[3]Data1!$DZ$1:$DZ$10,[3]Data1!$DZ$11:$DZ$325</definedName>
    <definedName function="false" hidden="false" name="A86688K" vbProcedure="false">[3]Data1!$FA$1:$FA$10,[3]Data1!$FA$11:$FA$325</definedName>
    <definedName function="false" hidden="false" name="A86689L" vbProcedure="false">[3]Data1!$GB$1:$GB$10,[3]Data1!$GB$11:$GB$325</definedName>
    <definedName function="false" hidden="false" name="A86690W" vbProcedure="false">[3]Data1!$HC$1:$HC$10,[3]Data1!$HC$11:$HC$325</definedName>
    <definedName function="false" hidden="false" name="A86691X" vbProcedure="false">[3]Data1!$ID$1:$ID$10,[3]Data1!$ID$11:$ID$325</definedName>
    <definedName function="false" hidden="false" name="A86692A" vbProcedure="false">[3]Data2!$CR$1:$CR$10,[3]Data2!$CR$11:$CR$325</definedName>
    <definedName function="false" hidden="false" name="A86693C" vbProcedure="false">[3]Data2!$O$1:$O$10,[3]Data2!$O$11:$O$325</definedName>
    <definedName function="false" hidden="false" name="A86694F" vbProcedure="false">[3]Data2!$AP$1:$AP$10,[3]Data2!$AP$11:$AP$325</definedName>
    <definedName function="false" hidden="false" name="A86695J" vbProcedure="false">[3]Data2!$BQ$1:$BQ$10,[3]Data2!$BQ$11:$BQ$325</definedName>
    <definedName function="false" hidden="false" name="A86696K" vbProcedure="false">[3]Data1!$W$1:$W$10,[3]Data1!$W$11:$W$325</definedName>
    <definedName function="false" hidden="false" name="A86697L" vbProcedure="false">[3]Data1!$AX$1:$AX$10,[3]Data1!$AX$11:$AX$325</definedName>
    <definedName function="false" hidden="false" name="A86698R" vbProcedure="false">[3]Data1!$BY$1:$BY$10,[3]Data1!$BY$11:$BY$325</definedName>
    <definedName function="false" hidden="false" name="A86699T" vbProcedure="false">[3]Data1!$CZ$1:$CZ$10,[3]Data1!$CZ$11:$CZ$325</definedName>
    <definedName function="false" hidden="false" name="A86700R" vbProcedure="false">[3]Data1!$EA$1:$EA$10,[3]Data1!$EA$11:$EA$325</definedName>
    <definedName function="false" hidden="false" name="A86701T" vbProcedure="false">[3]Data1!$FB$1:$FB$10,[3]Data1!$FB$11:$FB$325</definedName>
    <definedName function="false" hidden="false" name="A86702V" vbProcedure="false">[3]Data1!$GC$1:$GC$10,[3]Data1!$GC$11:$GC$325</definedName>
    <definedName function="false" hidden="false" name="A86703W" vbProcedure="false">[3]Data1!$HD$1:$HD$10,[3]Data1!$HD$11:$HD$325</definedName>
    <definedName function="false" hidden="false" name="A86704X" vbProcedure="false">[3]Data1!$IE$1:$IE$10,[3]Data1!$IE$11:$IE$325</definedName>
    <definedName function="false" hidden="false" name="A86705A" vbProcedure="false">[3]Data2!$CS$1:$CS$10,[3]Data2!$CS$11:$CS$325</definedName>
    <definedName function="false" hidden="false" name="A86706C" vbProcedure="false">[3]Data2!$P$1:$P$10,[3]Data2!$P$11:$P$325</definedName>
    <definedName function="false" hidden="false" name="A86707F" vbProcedure="false">[3]Data2!$AQ$1:$AQ$10,[3]Data2!$AQ$11:$AQ$325</definedName>
    <definedName function="false" hidden="false" name="A86708J" vbProcedure="false">[3]Data2!$BR$1:$BR$10,[3]Data2!$BR$11:$BR$325</definedName>
    <definedName function="false" hidden="false" name="A86709K" vbProcedure="false">[3]Data1!$X$1:$X$10,[3]Data1!$X$11:$X$325</definedName>
    <definedName function="false" hidden="false" name="A86710V" vbProcedure="false">[3]Data1!$AY$1:$AY$10,[3]Data1!$AY$11:$AY$325</definedName>
    <definedName function="false" hidden="false" name="A86711W" vbProcedure="false">[3]Data1!$BZ$1:$BZ$10,[3]Data1!$BZ$11:$BZ$325</definedName>
    <definedName function="false" hidden="false" name="A86712X" vbProcedure="false">[3]Data1!$DA$1:$DA$10,[3]Data1!$DA$11:$DA$325</definedName>
    <definedName function="false" hidden="false" name="A86713A" vbProcedure="false">[3]Data1!$EB$1:$EB$10,[3]Data1!$EB$11:$EB$325</definedName>
    <definedName function="false" hidden="false" name="A86714C" vbProcedure="false">[3]Data1!$FC$1:$FC$10,[3]Data1!$FC$11:$FC$325</definedName>
    <definedName function="false" hidden="false" name="A86715F" vbProcedure="false">[3]Data1!$GD$1:$GD$10,[3]Data1!$GD$11:$GD$325</definedName>
    <definedName function="false" hidden="false" name="A86716J" vbProcedure="false">[3]Data1!$HE$1:$HE$10,[3]Data1!$HE$11:$HE$325</definedName>
    <definedName function="false" hidden="false" name="A86717K" vbProcedure="false">[3]Data1!$IF$1:$IF$10,[3]Data1!$IF$11:$IF$325</definedName>
    <definedName function="false" hidden="false" name="A86718L" vbProcedure="false">[3]Data2!$CT$1:$CT$10,[3]Data2!$CT$11:$CT$325</definedName>
    <definedName function="false" hidden="false" name="A86719R" vbProcedure="false">[3]Data2!$Q$1:$Q$10,[3]Data2!$Q$11:$Q$325</definedName>
    <definedName function="false" hidden="false" name="A86720X" vbProcedure="false">[3]Data2!$AR$1:$AR$10,[3]Data2!$AR$11:$AR$325</definedName>
    <definedName function="false" hidden="false" name="A86721A" vbProcedure="false">[3]Data2!$BS$1:$BS$10,[3]Data2!$BS$11:$BS$325</definedName>
    <definedName function="false" hidden="false" name="A86722C" vbProcedure="false">[3]Data1!$Y$1:$Y$10,[3]Data1!$Y$11:$Y$325</definedName>
    <definedName function="false" hidden="false" name="A86723F" vbProcedure="false">[3]Data1!$AZ$1:$AZ$10,[3]Data1!$AZ$11:$AZ$325</definedName>
    <definedName function="false" hidden="false" name="A86724J" vbProcedure="false">[3]Data1!$CA$1:$CA$10,[3]Data1!$CA$11:$CA$325</definedName>
    <definedName function="false" hidden="false" name="A86725K" vbProcedure="false">[3]Data1!$DB$1:$DB$10,[3]Data1!$DB$11:$DB$325</definedName>
    <definedName function="false" hidden="false" name="A86726L" vbProcedure="false">[3]Data1!$EC$1:$EC$10,[3]Data1!$EC$11:$EC$325</definedName>
    <definedName function="false" hidden="false" name="A86727R" vbProcedure="false">[3]Data1!$FD$1:$FD$10,[3]Data1!$FD$11:$FD$325</definedName>
    <definedName function="false" hidden="false" name="A86728T" vbProcedure="false">[3]Data1!$GE$1:$GE$10,[3]Data1!$GE$11:$GE$325</definedName>
    <definedName function="false" hidden="false" name="A86729V" vbProcedure="false">[3]Data1!$HF$1:$HF$10,[3]Data1!$HF$11:$HF$325</definedName>
    <definedName function="false" hidden="false" name="A86730C" vbProcedure="false">[3]Data1!$IG$1:$IG$10,[3]Data1!$IG$11:$IG$325</definedName>
    <definedName function="false" hidden="false" name="A86731F" vbProcedure="false">[3]Data2!$CU$1:$CU$10,[3]Data2!$CU$11:$CU$325</definedName>
    <definedName function="false" hidden="false" name="A86732J" vbProcedure="false">[3]Data2!$R$1:$R$10,[3]Data2!$R$11:$R$325</definedName>
    <definedName function="false" hidden="false" name="A86733K" vbProcedure="false">[3]Data2!$AS$1:$AS$10,[3]Data2!$AS$11:$AS$325</definedName>
    <definedName function="false" hidden="false" name="A86734L" vbProcedure="false">[3]Data2!$BT$1:$BT$10,[3]Data2!$BT$11:$BT$325</definedName>
    <definedName function="false" hidden="false" name="A86735R" vbProcedure="false">[3]Data1!$Z$1:$Z$10,[3]Data1!$Z$11:$Z$325</definedName>
    <definedName function="false" hidden="false" name="A86736T" vbProcedure="false">[3]Data1!$BA$1:$BA$10,[3]Data1!$BA$11:$BA$325</definedName>
    <definedName function="false" hidden="false" name="A86737V" vbProcedure="false">[3]Data1!$CB$1:$CB$10,[3]Data1!$CB$11:$CB$325</definedName>
    <definedName function="false" hidden="false" name="A86738W" vbProcedure="false">[3]Data1!$DC$1:$DC$10,[3]Data1!$DC$11:$DC$325</definedName>
    <definedName function="false" hidden="false" name="A86739X" vbProcedure="false">[3]Data1!$ED$1:$ED$10,[3]Data1!$ED$11:$ED$325</definedName>
    <definedName function="false" hidden="false" name="A86740J" vbProcedure="false">[3]Data1!$FE$1:$FE$10,[3]Data1!$FE$11:$FE$325</definedName>
    <definedName function="false" hidden="false" name="A86741K" vbProcedure="false">[3]Data1!$GF$1:$GF$10,[3]Data1!$GF$11:$GF$325</definedName>
    <definedName function="false" hidden="false" name="A86742L" vbProcedure="false">[3]Data1!$HG$1:$HG$10,[3]Data1!$HG$11:$HG$325</definedName>
    <definedName function="false" hidden="false" name="A86743R" vbProcedure="false">[3]Data1!$IH$1:$IH$10,[3]Data1!$IH$11:$IH$325</definedName>
    <definedName function="false" hidden="false" name="A86744T" vbProcedure="false">[3]Data2!$CV$1:$CV$10,[3]Data2!$CV$11:$CV$325</definedName>
    <definedName function="false" hidden="false" name="A86745V" vbProcedure="false">[3]Data2!$S$1:$S$10,[3]Data2!$S$11:$S$325</definedName>
    <definedName function="false" hidden="false" name="A86746W" vbProcedure="false">[3]Data2!$AT$1:$AT$10,[3]Data2!$AT$11:$AT$325</definedName>
    <definedName function="false" hidden="false" name="A86747X" vbProcedure="false">[3]Data2!$BU$1:$BU$10,[3]Data2!$BU$11:$BU$325</definedName>
    <definedName function="false" hidden="false" name="A86748A" vbProcedure="false">[3]Data1!$AA$1:$AA$10,[3]Data1!$AA$11:$AA$325</definedName>
    <definedName function="false" hidden="false" name="A86749C" vbProcedure="false">[3]Data1!$BB$1:$BB$10,[3]Data1!$BB$11:$BB$325</definedName>
    <definedName function="false" hidden="false" name="A86750L" vbProcedure="false">[3]Data1!$CC$1:$CC$10,[3]Data1!$CC$11:$CC$325</definedName>
    <definedName function="false" hidden="false" name="A86751R" vbProcedure="false">[3]Data1!$DD$1:$DD$10,[3]Data1!$DD$11:$DD$325</definedName>
    <definedName function="false" hidden="false" name="A86752T" vbProcedure="false">[3]Data1!$EE$1:$EE$10,[3]Data1!$EE$11:$EE$325</definedName>
    <definedName function="false" hidden="false" name="A86753V" vbProcedure="false">[3]Data1!$FF$1:$FF$10,[3]Data1!$FF$11:$FF$325</definedName>
    <definedName function="false" hidden="false" name="A86754W" vbProcedure="false">[3]Data1!$GG$1:$GG$10,[3]Data1!$GG$11:$GG$325</definedName>
    <definedName function="false" hidden="false" name="A86755X" vbProcedure="false">[3]Data1!$HH$1:$HH$10,[3]Data1!$HH$11:$HH$325</definedName>
    <definedName function="false" hidden="false" name="A86756A" vbProcedure="false">[3]Data1!$II$1:$II$10,[3]Data1!$II$11:$II$325</definedName>
    <definedName function="false" hidden="false" name="A86757C" vbProcedure="false">[3]Data2!$CW$1:$CW$10,[3]Data2!$CW$11:$CW$325</definedName>
    <definedName function="false" hidden="false" name="A86758F" vbProcedure="false">[3]Data2!$T$1:$T$10,[3]Data2!$T$11:$T$325</definedName>
    <definedName function="false" hidden="false" name="A86759J" vbProcedure="false">[3]Data2!$AU$1:$AU$10,[3]Data2!$AU$11:$AU$325</definedName>
    <definedName function="false" hidden="false" name="A86760T" vbProcedure="false">[3]Data2!$BV$1:$BV$10,[3]Data2!$BV$11:$BV$325</definedName>
    <definedName function="false" hidden="false" name="A86761V" vbProcedure="false">[3]Data1!$AB$1:$AB$10,[3]Data1!$AB$11:$AB$325</definedName>
    <definedName function="false" hidden="false" name="A86762W" vbProcedure="false">[3]Data1!$BC$1:$BC$10,[3]Data1!$BC$11:$BC$325</definedName>
    <definedName function="false" hidden="false" name="A86763X" vbProcedure="false">[3]Data1!$CD$1:$CD$10,[3]Data1!$CD$11:$CD$325</definedName>
    <definedName function="false" hidden="false" name="A86764A" vbProcedure="false">[3]Data1!$DE$1:$DE$10,[3]Data1!$DE$11:$DE$325</definedName>
    <definedName function="false" hidden="false" name="A86765C" vbProcedure="false">[3]Data1!$EF$1:$EF$10,[3]Data1!$EF$11:$EF$325</definedName>
    <definedName function="false" hidden="false" name="A86766F" vbProcedure="false">[3]Data1!$FG$1:$FG$10,[3]Data1!$FG$11:$FG$325</definedName>
    <definedName function="false" hidden="false" name="A86767J" vbProcedure="false">[3]Data1!$GH$1:$GH$10,[3]Data1!$GH$11:$GH$325</definedName>
    <definedName function="false" hidden="false" name="A86768K" vbProcedure="false">[3]Data1!$HI$1:$HI$10,[3]Data1!$HI$11:$HI$325</definedName>
    <definedName function="false" hidden="false" name="A86769L" vbProcedure="false">[3]Data1!$IJ$1:$IJ$10,[3]Data1!$IJ$11:$IJ$325</definedName>
    <definedName function="false" hidden="false" name="A86770W" vbProcedure="false">[3]Data2!$CX$1:$CX$10,[3]Data2!$CX$11:$CX$325</definedName>
    <definedName function="false" hidden="false" name="A86771X" vbProcedure="false">[3]Data2!$U$1:$U$10,[3]Data2!$U$11:$U$325</definedName>
    <definedName function="false" hidden="false" name="A86772A" vbProcedure="false">[3]Data2!$AV$1:$AV$10,[3]Data2!$AV$11:$AV$325</definedName>
    <definedName function="false" hidden="false" name="A86773C" vbProcedure="false">[3]Data2!$BW$1:$BW$10,[3]Data2!$BW$11:$BW$325</definedName>
    <definedName function="false" hidden="false" name="A87164R" vbProcedure="false">[3]Data1!$B$1:$B$10,[3]Data1!$B$11:$B$325</definedName>
    <definedName function="false" hidden="false" name="A87165T" vbProcedure="false">[3]Data1!$AC$1:$AC$10,[3]Data1!$AC$11:$AC$325</definedName>
    <definedName function="false" hidden="false" name="A87166V" vbProcedure="false">[3]Data1!$BD$1:$BD$10,[3]Data1!$BD$11:$BD$325</definedName>
    <definedName function="false" hidden="false" name="A87167W" vbProcedure="false">[3]Data1!$CE$1:$CE$10,[3]Data1!$CE$11:$CE$325</definedName>
    <definedName function="false" hidden="false" name="A87168X" vbProcedure="false">[3]Data1!$DF$1:$DF$10,[3]Data1!$DF$11:$DF$325</definedName>
    <definedName function="false" hidden="false" name="A87169A" vbProcedure="false">[3]Data1!$EG$1:$EG$10,[3]Data1!$EG$11:$EG$325</definedName>
    <definedName function="false" hidden="false" name="A87170K" vbProcedure="false">[3]Data1!$FH$1:$FH$10,[3]Data1!$FH$11:$FH$325</definedName>
    <definedName function="false" hidden="false" name="A87171L" vbProcedure="false">[3]Data1!$GI$1:$GI$10,[3]Data1!$GI$11:$GI$325</definedName>
    <definedName function="false" hidden="false" name="A87172R" vbProcedure="false">[3]Data1!$HJ$1:$HJ$10,[3]Data1!$HJ$11:$HJ$325</definedName>
    <definedName function="false" hidden="false" name="A87173T" vbProcedure="false">[3]Data2!$BX$1:$BX$10,[3]Data2!$BX$11:$BX$325</definedName>
    <definedName function="false" hidden="false" name="A87174V" vbProcedure="false">[3]Data1!$IK$1:$IK$10,[3]Data1!$IK$11:$IK$325</definedName>
    <definedName function="false" hidden="false" name="A87175W" vbProcedure="false">[3]Data2!$V$1:$V$10,[3]Data2!$V$11:$V$325</definedName>
    <definedName function="false" hidden="false" name="A87176X" vbProcedure="false">[3]Data2!$AW$1:$AW$10,[3]Data2!$AW$11:$AW$325</definedName>
    <definedName function="false" hidden="false" name="A87177A" vbProcedure="false">[3]Data1!$C$1:$C$10,[3]Data1!$C$11:$C$325</definedName>
    <definedName function="false" hidden="false" name="A87178C" vbProcedure="false">[3]Data1!$AD$1:$AD$10,[3]Data1!$AD$11:$AD$325</definedName>
    <definedName function="false" hidden="false" name="A87179F" vbProcedure="false">[3]Data1!$BE$1:$BE$10,[3]Data1!$BE$11:$BE$325</definedName>
    <definedName function="false" hidden="false" name="A87180R" vbProcedure="false">[3]Data1!$CF$1:$CF$10,[3]Data1!$CF$11:$CF$325</definedName>
    <definedName function="false" hidden="false" name="A87181T" vbProcedure="false">[3]Data1!$DG$1:$DG$10,[3]Data1!$DG$11:$DG$325</definedName>
    <definedName function="false" hidden="false" name="A87182V" vbProcedure="false">[3]Data1!$EH$1:$EH$10,[3]Data1!$EH$11:$EH$325</definedName>
    <definedName function="false" hidden="false" name="A87183W" vbProcedure="false">[3]Data1!$FI$1:$FI$10,[3]Data1!$FI$11:$FI$325</definedName>
    <definedName function="false" hidden="false" name="A87184X" vbProcedure="false">[3]Data1!$GJ$1:$GJ$10,[3]Data1!$GJ$11:$GJ$325</definedName>
    <definedName function="false" hidden="false" name="A87185A" vbProcedure="false">[3]Data1!$HK$1:$HK$10,[3]Data1!$HK$11:$HK$325</definedName>
    <definedName function="false" hidden="false" name="A87186C" vbProcedure="false">[3]Data2!$BY$1:$BY$10,[3]Data2!$BY$11:$BY$325</definedName>
    <definedName function="false" hidden="false" name="A87187F" vbProcedure="false">[3]Data1!$IL$1:$IL$10,[3]Data1!$IL$11:$IL$325</definedName>
    <definedName function="false" hidden="false" name="A87188J" vbProcedure="false">[3]Data2!$W$1:$W$10,[3]Data2!$W$11:$W$325</definedName>
    <definedName function="false" hidden="false" name="A87189K" vbProcedure="false">[3]Data2!$AX$1:$AX$10,[3]Data2!$AX$11:$AX$325</definedName>
    <definedName function="false" hidden="false" name="A87190V" vbProcedure="false">[3]Data1!$D$1:$D$10,[3]Data1!$D$11:$D$325</definedName>
    <definedName function="false" hidden="false" name="A87191W" vbProcedure="false">[3]Data1!$AE$1:$AE$10,[3]Data1!$AE$11:$AE$325</definedName>
    <definedName function="false" hidden="false" name="A87192X" vbProcedure="false">[3]Data1!$BF$1:$BF$10,[3]Data1!$BF$11:$BF$325</definedName>
    <definedName function="false" hidden="false" name="A87193A" vbProcedure="false">[3]Data1!$CG$1:$CG$10,[3]Data1!$CG$11:$CG$325</definedName>
    <definedName function="false" hidden="false" name="A87194C" vbProcedure="false">[3]Data1!$DH$1:$DH$10,[3]Data1!$DH$11:$DH$325</definedName>
    <definedName function="false" hidden="false" name="A87195F" vbProcedure="false">[3]Data1!$EI$1:$EI$10,[3]Data1!$EI$11:$EI$325</definedName>
    <definedName function="false" hidden="false" name="A87196J" vbProcedure="false">[3]Data1!$FJ$1:$FJ$10,[3]Data1!$FJ$11:$FJ$325</definedName>
    <definedName function="false" hidden="false" name="A87197K" vbProcedure="false">[3]Data1!$GK$1:$GK$10,[3]Data1!$GK$11:$GK$325</definedName>
    <definedName function="false" hidden="false" name="A87198L" vbProcedure="false">[3]Data1!$HL$1:$HL$10,[3]Data1!$HL$11:$HL$325</definedName>
    <definedName function="false" hidden="false" name="A87199R" vbProcedure="false">[3]Data2!$BZ$1:$BZ$10,[3]Data2!$BZ$11:$BZ$325</definedName>
    <definedName function="false" hidden="false" name="A87200L" vbProcedure="false">[3]Data1!$IM$1:$IM$10,[3]Data1!$IM$11:$IM$325</definedName>
    <definedName function="false" hidden="false" name="A87201R" vbProcedure="false">[3]Data2!$X$1:$X$10,[3]Data2!$X$11:$X$325</definedName>
    <definedName function="false" hidden="false" name="A87202T" vbProcedure="false">[3]Data2!$AY$1:$AY$10,[3]Data2!$AY$11:$AY$325</definedName>
    <definedName function="false" hidden="false" name="A87203V" vbProcedure="false">[3]Data1!$E$1:$E$10,[3]Data1!$E$11:$E$325</definedName>
    <definedName function="false" hidden="false" name="A87204W" vbProcedure="false">[3]Data1!$AF$1:$AF$10,[3]Data1!$AF$11:$AF$325</definedName>
    <definedName function="false" hidden="false" name="A87205X" vbProcedure="false">[3]Data1!$BG$1:$BG$10,[3]Data1!$BG$11:$BG$325</definedName>
    <definedName function="false" hidden="false" name="A87206A" vbProcedure="false">[3]Data1!$CH$1:$CH$10,[3]Data1!$CH$11:$CH$325</definedName>
    <definedName function="false" hidden="false" name="A87207C" vbProcedure="false">[3]Data1!$DI$1:$DI$10,[3]Data1!$DI$11:$DI$325</definedName>
    <definedName function="false" hidden="false" name="A87208F" vbProcedure="false">[3]Data1!$EJ$1:$EJ$10,[3]Data1!$EJ$11:$EJ$325</definedName>
    <definedName function="false" hidden="false" name="A87209J" vbProcedure="false">[3]Data1!$FK$1:$FK$10,[3]Data1!$FK$11:$FK$325</definedName>
    <definedName function="false" hidden="false" name="A87210T" vbProcedure="false">[3]Data1!$GL$1:$GL$10,[3]Data1!$GL$11:$GL$325</definedName>
    <definedName function="false" hidden="false" name="A87211V" vbProcedure="false">[3]Data1!$HM$1:$HM$10,[3]Data1!$HM$11:$HM$325</definedName>
    <definedName function="false" hidden="false" name="A87212W" vbProcedure="false">[3]Data2!$CA$1:$CA$10,[3]Data2!$CA$11:$CA$325</definedName>
    <definedName function="false" hidden="false" name="A87213X" vbProcedure="false">[3]Data1!$IN$1:$IN$10,[3]Data1!$IN$11:$IN$325</definedName>
    <definedName function="false" hidden="false" name="A87214A" vbProcedure="false">[3]Data2!$Y$1:$Y$10,[3]Data2!$Y$11:$Y$325</definedName>
    <definedName function="false" hidden="false" name="A87215C" vbProcedure="false">[3]Data2!$AZ$1:$AZ$10,[3]Data2!$AZ$11:$AZ$325</definedName>
    <definedName function="false" hidden="false" name="A87216F" vbProcedure="false">[3]Data1!$F$1:$F$10,[3]Data1!$F$11:$F$325</definedName>
    <definedName function="false" hidden="false" name="A87217J" vbProcedure="false">[3]Data1!$AG$1:$AG$10,[3]Data1!$AG$11:$AG$325</definedName>
    <definedName function="false" hidden="false" name="A87218K" vbProcedure="false">[3]Data1!$BH$1:$BH$10,[3]Data1!$BH$11:$BH$325</definedName>
    <definedName function="false" hidden="false" name="A87219L" vbProcedure="false">[3]Data1!$CI$1:$CI$10,[3]Data1!$CI$11:$CI$325</definedName>
    <definedName function="false" hidden="false" name="A87220W" vbProcedure="false">[3]Data1!$DJ$1:$DJ$10,[3]Data1!$DJ$11:$DJ$325</definedName>
    <definedName function="false" hidden="false" name="A87221X" vbProcedure="false">[3]Data1!$EK$1:$EK$10,[3]Data1!$EK$11:$EK$325</definedName>
    <definedName function="false" hidden="false" name="A87222A" vbProcedure="false">[3]Data1!$FL$1:$FL$10,[3]Data1!$FL$11:$FL$325</definedName>
    <definedName function="false" hidden="false" name="A87223C" vbProcedure="false">[3]Data1!$GM$1:$GM$10,[3]Data1!$GM$11:$GM$325</definedName>
    <definedName function="false" hidden="false" name="A87224F" vbProcedure="false">[3]Data1!$HN$1:$HN$10,[3]Data1!$HN$11:$HN$325</definedName>
    <definedName function="false" hidden="false" name="A87225J" vbProcedure="false">[3]Data2!$CB$1:$CB$10,[3]Data2!$CB$11:$CB$325</definedName>
    <definedName function="false" hidden="false" name="A87226K" vbProcedure="false">[3]Data1!$IO$1:$IO$10,[3]Data1!$IO$11:$IO$325</definedName>
    <definedName function="false" hidden="false" name="A87227L" vbProcedure="false">[3]Data2!$Z$1:$Z$10,[3]Data2!$Z$11:$Z$325</definedName>
    <definedName function="false" hidden="false" name="A87228R" vbProcedure="false">[3]Data2!$BA$1:$BA$10,[3]Data2!$BA$11:$BA$325</definedName>
    <definedName function="false" hidden="false" name="A87229T" vbProcedure="false">[3]Data1!$G$1:$G$10,[3]Data1!$G$11:$G$325</definedName>
    <definedName function="false" hidden="false" name="A87230A" vbProcedure="false">[3]Data1!$AH$1:$AH$10,[3]Data1!$AH$11:$AH$325</definedName>
    <definedName function="false" hidden="false" name="A87231C" vbProcedure="false">[3]Data1!$BI$1:$BI$10,[3]Data1!$BI$11:$BI$325</definedName>
    <definedName function="false" hidden="false" name="A87232F" vbProcedure="false">[3]Data1!$CJ$1:$CJ$10,[3]Data1!$CJ$11:$CJ$325</definedName>
    <definedName function="false" hidden="false" name="A87233J" vbProcedure="false">[3]Data1!$DK$1:$DK$10,[3]Data1!$DK$11:$DK$325</definedName>
    <definedName function="false" hidden="false" name="A87234K" vbProcedure="false">[3]Data1!$EL$1:$EL$10,[3]Data1!$EL$11:$EL$325</definedName>
    <definedName function="false" hidden="false" name="A87235L" vbProcedure="false">[3]Data1!$FM$1:$FM$10,[3]Data1!$FM$11:$FM$325</definedName>
    <definedName function="false" hidden="false" name="A87236R" vbProcedure="false">[3]Data1!$GN$1:$GN$10,[3]Data1!$GN$11:$GN$325</definedName>
    <definedName function="false" hidden="false" name="A87237T" vbProcedure="false">[3]Data1!$HO$1:$HO$10,[3]Data1!$HO$11:$HO$325</definedName>
    <definedName function="false" hidden="false" name="A87238V" vbProcedure="false">[3]Data2!$CC$1:$CC$10,[3]Data2!$CC$11:$CC$325</definedName>
    <definedName function="false" hidden="false" name="A87239W" vbProcedure="false">[3]Data1!$IP$1:$IP$10,[3]Data1!$IP$11:$IP$325</definedName>
    <definedName function="false" hidden="false" name="A87240F" vbProcedure="false">[3]Data2!$AA$1:$AA$10,[3]Data2!$AA$11:$AA$325</definedName>
    <definedName function="false" hidden="false" name="A87241J" vbProcedure="false">[3]Data2!$BB$1:$BB$10,[3]Data2!$BB$11:$BB$325</definedName>
    <definedName function="false" hidden="false" name="A87242K" vbProcedure="false">[3]Data1!$H$1:$H$10,[3]Data1!$H$11:$H$325</definedName>
    <definedName function="false" hidden="false" name="A87243L" vbProcedure="false">[3]Data1!$AI$1:$AI$10,[3]Data1!$AI$11:$AI$325</definedName>
    <definedName function="false" hidden="false" name="A87244R" vbProcedure="false">[3]Data1!$BJ$1:$BJ$10,[3]Data1!$BJ$11:$BJ$325</definedName>
    <definedName function="false" hidden="false" name="A87245T" vbProcedure="false">[3]Data1!$CK$1:$CK$10,[3]Data1!$CK$11:$CK$325</definedName>
    <definedName function="false" hidden="false" name="A87246V" vbProcedure="false">[3]Data1!$DL$1:$DL$10,[3]Data1!$DL$11:$DL$325</definedName>
    <definedName function="false" hidden="false" name="A87247W" vbProcedure="false">[3]Data1!$EM$1:$EM$10,[3]Data1!$EM$11:$EM$325</definedName>
    <definedName function="false" hidden="false" name="A87248X" vbProcedure="false">[3]Data1!$FN$1:$FN$10,[3]Data1!$FN$11:$FN$325</definedName>
    <definedName function="false" hidden="false" name="A87249A" vbProcedure="false">[3]Data1!$GO$1:$GO$10,[3]Data1!$GO$11:$GO$325</definedName>
    <definedName function="false" hidden="false" name="A87250K" vbProcedure="false">[3]Data1!$HP$1:$HP$10,[3]Data1!$HP$11:$HP$325</definedName>
    <definedName function="false" hidden="false" name="A87251L" vbProcedure="false">[3]Data2!$CD$1:$CD$10,[3]Data2!$CD$11:$CD$325</definedName>
    <definedName function="false" hidden="false" name="A87252R" vbProcedure="false">[3]Data1!$IQ$1:$IQ$10,[3]Data1!$IQ$11:$IQ$325</definedName>
    <definedName function="false" hidden="false" name="A87253T" vbProcedure="false">[3]Data2!$AB$1:$AB$10,[3]Data2!$AB$11:$AB$325</definedName>
    <definedName function="false" hidden="false" name="A87254V" vbProcedure="false">[3]Data2!$BC$1:$BC$10,[3]Data2!$BC$11:$BC$325</definedName>
    <definedName function="false" hidden="false" name="A87255W" vbProcedure="false">[3]Data1!$I$1:$I$10,[3]Data1!$I$11:$I$325</definedName>
    <definedName function="false" hidden="false" name="A87256X" vbProcedure="false">[3]Data1!$AJ$1:$AJ$10,[3]Data1!$AJ$11:$AJ$325</definedName>
    <definedName function="false" hidden="false" name="A87257A" vbProcedure="false">[3]Data1!$BK$1:$BK$10,[3]Data1!$BK$11:$BK$325</definedName>
    <definedName function="false" hidden="false" name="A87258C" vbProcedure="false">[3]Data1!$CL$1:$CL$10,[3]Data1!$CL$11:$CL$325</definedName>
    <definedName function="false" hidden="false" name="A87259F" vbProcedure="false">[3]Data1!$DM$1:$DM$10,[3]Data1!$DM$11:$DM$325</definedName>
    <definedName function="false" hidden="false" name="A87260R" vbProcedure="false">[3]Data1!$EN$1:$EN$10,[3]Data1!$EN$11:$EN$325</definedName>
    <definedName function="false" hidden="false" name="A87261T" vbProcedure="false">[3]Data1!$FO$1:$FO$10,[3]Data1!$FO$11:$FO$325</definedName>
    <definedName function="false" hidden="false" name="A87262V" vbProcedure="false">[3]Data1!$GP$1:$GP$10,[3]Data1!$GP$11:$GP$325</definedName>
    <definedName function="false" hidden="false" name="A87263W" vbProcedure="false">[3]Data1!$HQ$1:$HQ$10,[3]Data1!$HQ$11:$HQ$325</definedName>
    <definedName function="false" hidden="false" name="A87264X" vbProcedure="false">[3]Data2!$CE$1:$CE$10,[3]Data2!$CE$11:$CE$325</definedName>
    <definedName function="false" hidden="false" name="A87265A" vbProcedure="false">[3]Data2!$B$1:$B$10,[3]Data2!$B$11:$B$325</definedName>
    <definedName function="false" hidden="false" name="A87266C" vbProcedure="false">[3]Data2!$AC$1:$AC$10,[3]Data2!$AC$11:$AC$325</definedName>
    <definedName function="false" hidden="false" name="A87267F" vbProcedure="false">[3]Data2!$BD$1:$BD$10,[3]Data2!$BD$11:$BD$325</definedName>
    <definedName function="false" hidden="false" name="A87268J" vbProcedure="false">[3]Data1!$J$1:$J$10,[3]Data1!$J$11:$J$325</definedName>
    <definedName function="false" hidden="false" name="A87269K" vbProcedure="false">[3]Data1!$AK$1:$AK$10,[3]Data1!$AK$11:$AK$325</definedName>
    <definedName function="false" hidden="false" name="A87270V" vbProcedure="false">[3]Data1!$BL$1:$BL$10,[3]Data1!$BL$11:$BL$325</definedName>
    <definedName function="false" hidden="false" name="A87271W" vbProcedure="false">[3]Data1!$CM$1:$CM$10,[3]Data1!$CM$11:$CM$325</definedName>
    <definedName function="false" hidden="false" name="A87272X" vbProcedure="false">[3]Data1!$DN$1:$DN$10,[3]Data1!$DN$11:$DN$325</definedName>
    <definedName function="false" hidden="false" name="A87273A" vbProcedure="false">[3]Data1!$EO$1:$EO$10,[3]Data1!$EO$11:$EO$325</definedName>
    <definedName function="false" hidden="false" name="A87274C" vbProcedure="false">[3]Data1!$FP$1:$FP$10,[3]Data1!$FP$11:$FP$325</definedName>
    <definedName function="false" hidden="false" name="A87275F" vbProcedure="false">[3]Data1!$GQ$1:$GQ$10,[3]Data1!$GQ$11:$GQ$325</definedName>
    <definedName function="false" hidden="false" name="A87276J" vbProcedure="false">[3]Data1!$HR$1:$HR$10,[3]Data1!$HR$11:$HR$325</definedName>
    <definedName function="false" hidden="false" name="A87277K" vbProcedure="false">[3]Data2!$CF$1:$CF$10,[3]Data2!$CF$11:$CF$325</definedName>
    <definedName function="false" hidden="false" name="A87278L" vbProcedure="false">[3]Data2!$C$1:$C$10,[3]Data2!$C$11:$C$325</definedName>
    <definedName function="false" hidden="false" name="A87279R" vbProcedure="false">[3]Data2!$AD$1:$AD$10,[3]Data2!$AD$11:$AD$325</definedName>
    <definedName function="false" hidden="false" name="A87280X" vbProcedure="false">[3]Data2!$BE$1:$BE$10,[3]Data2!$BE$11:$BE$325</definedName>
    <definedName function="false" hidden="false" name="A95734F" vbProcedure="false">[3]Data2!$DH$1:$DH$10,[3]Data2!$DH$11:$DH$325</definedName>
    <definedName function="false" hidden="false" name="A95735J" vbProcedure="false">[3]Data2!$DK$1:$DK$10,[3]Data2!$DK$11:$DK$325</definedName>
    <definedName function="false" hidden="false" name="A95736K" vbProcedure="false">[3]Data2!$DN$1:$DN$10,[3]Data2!$DN$11:$DN$325</definedName>
    <definedName function="false" hidden="false" name="A95747T" vbProcedure="false">[3]Data2!$CY$1:$CY$10,[3]Data2!$CY$11:$CY$325</definedName>
    <definedName function="false" hidden="false" name="A95748V" vbProcedure="false">[3]Data2!$DB$1:$DB$10,[3]Data2!$DB$11:$DB$325</definedName>
    <definedName function="false" hidden="false" name="A95749W" vbProcedure="false">[3]Data2!$DE$1:$DE$10,[3]Data2!$DE$11:$DE$325</definedName>
    <definedName function="false" hidden="false" name="A95760K" vbProcedure="false">[3]Data2!$DQ$1:$DQ$10,[3]Data2!$DQ$11:$DQ$325</definedName>
    <definedName function="false" hidden="false" name="A95761L" vbProcedure="false">[3]Data2!$DT$1:$DT$10,[3]Data2!$DT$11:$DT$325</definedName>
    <definedName function="false" hidden="false" name="A95762R" vbProcedure="false">[3]Data2!$DW$1:$DW$10,[3]Data2!$DW$11:$DW$325</definedName>
    <definedName function="false" hidden="false" name="A95773W" vbProcedure="false">[3]Data2!$DI$1:$DI$10,[3]Data2!$DI$11:$DI$325</definedName>
    <definedName function="false" hidden="false" name="A95774X" vbProcedure="false">[3]Data2!$DL$1:$DL$10,[3]Data2!$DL$11:$DL$325</definedName>
    <definedName function="false" hidden="false" name="A95775A" vbProcedure="false">[3]Data2!$DO$1:$DO$10,[3]Data2!$DO$11:$DO$325</definedName>
    <definedName function="false" hidden="false" name="A95786J" vbProcedure="false">[3]Data2!$CZ$1:$CZ$10,[3]Data2!$CZ$11:$CZ$325</definedName>
    <definedName function="false" hidden="false" name="A95787K" vbProcedure="false">[3]Data2!$DC$1:$DC$10,[3]Data2!$DC$11:$DC$325</definedName>
    <definedName function="false" hidden="false" name="A95788L" vbProcedure="false">[3]Data2!$DF$1:$DF$10,[3]Data2!$DF$11:$DF$325</definedName>
    <definedName function="false" hidden="false" name="A95799V" vbProcedure="false">[3]Data2!$DR$1:$DR$10,[3]Data2!$DR$11:$DR$325</definedName>
    <definedName function="false" hidden="false" name="A95800T" vbProcedure="false">[3]Data2!$DU$1:$DU$10,[3]Data2!$DU$11:$DU$325</definedName>
    <definedName function="false" hidden="false" name="A95801V" vbProcedure="false">[3]Data2!$DX$1:$DX$10,[3]Data2!$DX$11:$DX$325</definedName>
    <definedName function="false" hidden="false" name="A95812A" vbProcedure="false">[3]Data2!$DJ$1:$DJ$10,[3]Data2!$DJ$11:$DJ$325</definedName>
    <definedName function="false" hidden="false" name="A95813C" vbProcedure="false">[3]Data2!$DM$1:$DM$10,[3]Data2!$DM$11:$DM$325</definedName>
    <definedName function="false" hidden="false" name="A95814F" vbProcedure="false">[3]Data2!$DP$1:$DP$10,[3]Data2!$DP$11:$DP$325</definedName>
    <definedName function="false" hidden="false" name="A95825L" vbProcedure="false">[3]Data2!$DA$1:$DA$10,[3]Data2!$DA$11:$DA$325</definedName>
    <definedName function="false" hidden="false" name="A95826R" vbProcedure="false">[3]Data2!$DD$1:$DD$10,[3]Data2!$DD$11:$DD$325</definedName>
    <definedName function="false" hidden="false" name="A95827T" vbProcedure="false">[3]Data2!$DG$1:$DG$10,[3]Data2!$DG$11:$DG$325</definedName>
    <definedName function="false" hidden="false" name="A95838X" vbProcedure="false">[3]Data2!$DS$1:$DS$10,[3]Data2!$DS$11:$DS$325</definedName>
    <definedName function="false" hidden="false" name="A95839A" vbProcedure="false">[3]Data2!$DV$1:$DV$10,[3]Data2!$DV$11:$DV$325</definedName>
    <definedName function="false" hidden="false" name="A95840K" vbProcedure="false">[3]Data2!$DY$1:$DY$10,[3]Data2!$DY$11:$DY$325</definedName>
    <definedName function="false" hidden="false" name="aaaaa" vbProcedure="false">'[4]Time series'!$A$1</definedName>
    <definedName function="false" hidden="false" name="adults" vbProcedure="false">'[5]Figure 4.'!$B$81:$E$99</definedName>
    <definedName function="false" hidden="false" name="anberd" vbProcedure="false">#REF!</definedName>
    <definedName function="false" hidden="false" name="Australia" vbProcedure="false">[6]Age!$AR$2:$AX$10</definedName>
    <definedName function="false" hidden="false" name="BEL" vbProcedure="false">NA()</definedName>
    <definedName function="false" hidden="false" name="body" vbProcedure="false">#REF!</definedName>
    <definedName function="false" hidden="false" name="calcul" vbProcedure="false">'[7]Calcul_B1.1'!$A$1:$L$37</definedName>
    <definedName function="false" hidden="false" name="Canada" vbProcedure="false">[6]Age!$AE$2:$AI$9</definedName>
    <definedName function="false" hidden="false" name="cc" vbProcedure="false">'[4]Time series'!$I$1</definedName>
    <definedName function="false" hidden="false" name="Champ" vbProcedure="false">#REF!</definedName>
    <definedName function="false" hidden="false" name="chart_id" vbProcedure="false">#REF!</definedName>
    <definedName function="false" hidden="false" name="CodePays" vbProcedure="false">#REF!</definedName>
    <definedName function="false" hidden="false" name="Col" vbProcedure="false">#REF!</definedName>
    <definedName function="false" hidden="false" name="Corresp" vbProcedure="false">#REF!</definedName>
    <definedName function="false" hidden="false" name="countries" vbProcedure="false">#REF!</definedName>
    <definedName function="false" hidden="false" name="Country_Mean" vbProcedure="false">[8]!Country_Mean</definedName>
    <definedName function="false" hidden="false" name="Data85" vbProcedure="false">#REF!</definedName>
    <definedName function="false" hidden="false" name="Data90" vbProcedure="false">#REF!</definedName>
    <definedName function="false" hidden="false" name="Data95" vbProcedure="false">#REF!</definedName>
    <definedName function="false" hidden="false" name="Data98" vbProcedure="false">#REF!</definedName>
    <definedName function="false" hidden="false" name="DATABASE_2012INP" vbProcedure="false">#REF!</definedName>
    <definedName function="false" hidden="false" name="DATE" vbProcedure="false">[9]A11!$B$2</definedName>
    <definedName function="false" hidden="false" name="Date_Range" vbProcedure="false">[3]Data1!$A$2:$A$10,[3]Data1!$A$11:$A$325</definedName>
    <definedName function="false" hidden="false" name="DME_BeforeCloseCompleted" vbProcedure="false">"False"</definedName>
    <definedName function="false" hidden="false" name="DME_Dirty" vbProcedure="false">"False"</definedName>
    <definedName function="false" hidden="false" name="DME_LocalFile" vbProcedure="false">"True"</definedName>
    <definedName function="false" hidden="false" name="euro_ee" vbProcedure="false">'[10]Est. share of EE (Euro area)'!$A$96:$Q$137</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Finland" vbProcedure="false">[6]Age!$BD$2:$BI$9</definedName>
    <definedName function="false" hidden="false" name="FRA" vbProcedure="false">NA()</definedName>
    <definedName function="false" hidden="false" name="France" vbProcedure="false">[6]Age!$A$2:$F$12</definedName>
    <definedName function="false" hidden="false" name="GER" vbProcedure="false">NA()</definedName>
    <definedName function="false" hidden="false" name="Graph" vbProcedure="false">#REF!</definedName>
    <definedName function="false" hidden="false" name="hfg" vbProcedure="false">'[1]Time series'!$B$43</definedName>
    <definedName function="false" hidden="false" name="InfoSocData" vbProcedure="false">[11]Data!$A$1:$Z$32</definedName>
    <definedName function="false" hidden="false" name="ITA" vbProcedure="false">NA()</definedName>
    <definedName function="false" hidden="false" name="Japan" vbProcedure="false">[6]Age!$P$2:$S$13</definedName>
    <definedName function="false" hidden="false" name="Label" vbProcedure="false">#REF!</definedName>
    <definedName function="false" hidden="false" name="Length" vbProcedure="false">#REF!</definedName>
    <definedName function="false" hidden="false" name="LevelsUS" vbProcedure="false">'[12]%US'!$A$3:$Q$42</definedName>
    <definedName function="false" hidden="false" name="mekadem" vbProcedure="false">#REF!</definedName>
    <definedName function="false" hidden="false" name="n" vbProcedure="false">'[1]Time series'!$C$15</definedName>
    <definedName function="false" hidden="false" name="Netherlands" vbProcedure="false">[6]Age!$X$2:$AA$13</definedName>
    <definedName function="false" hidden="false" name="NewHoursData" vbProcedure="false">'[13]3-Final estimates Hours (ELS)'!$A$3:$T$33</definedName>
    <definedName function="false" hidden="false" name="NewHoursYears" vbProcedure="false">'[13]3-Final estimates Hours (ELS)'!$A$3:$T$3</definedName>
    <definedName function="false" hidden="false" name="NFBS79X89" vbProcedure="false">'[14]NFBS79-89'!$A$3:$M$49</definedName>
    <definedName function="false" hidden="false" name="NFBS79X89T" vbProcedure="false">'[14]NFBS79-89'!$A$3:$M$3</definedName>
    <definedName function="false" hidden="false" name="NFBS90X97" vbProcedure="false">'[14]NFBS90-97'!$A$3:$M$49</definedName>
    <definedName function="false" hidden="false" name="NFBS90X97T" vbProcedure="false">'[14]NFBS90-97'!$A$3:$M$3</definedName>
    <definedName function="false" hidden="false" name="NOR" vbProcedure="false">NA()</definedName>
    <definedName function="false" hidden="false" name="Notes" vbProcedure="false">[15]notes!$C$1</definedName>
    <definedName function="false" hidden="false" name="oecd_ee" vbProcedure="false">'[10]Est. share of EE (OECD)'!$A$96:$AJ$137</definedName>
    <definedName function="false" hidden="false" name="oecd_et" vbProcedure="false">'[10]Est. POP1564 &amp; ET (OECD)'!$I$3:$J$44</definedName>
    <definedName function="false" hidden="false" name="oecd_pop" vbProcedure="false">'[10]Est. POP1564 &amp; ET (OECD)'!$A$3:$B$44</definedName>
    <definedName function="false" hidden="false" name="OrderTable" vbProcedure="false">#REF!</definedName>
    <definedName function="false" hidden="false" name="panelA" vbProcedure="false">'[16]Figure 1.8. bis'!$A$147:$Y$183</definedName>
    <definedName function="false" hidden="false" name="panelB" vbProcedure="false">'[16]Figure 1.8. bis'!$A$73:$Y$109</definedName>
    <definedName function="false" hidden="false" name="percent" vbProcedure="false">#REF!</definedName>
    <definedName function="false" hidden="false" name="POpula" vbProcedure="false">[17]POpula!$A$1:$I$1559</definedName>
    <definedName function="false" hidden="false" name="PPP_basket" vbProcedure="false">'[18]Basket tables'!$K$9:$N$38</definedName>
    <definedName function="false" hidden="false" name="Print1" vbProcedure="false">#REF!</definedName>
    <definedName function="false" hidden="false" name="Print2" vbProcedure="false">#REF!</definedName>
    <definedName function="false" hidden="false" name="PRINT_AREA_MI" vbProcedure="false">#REF!</definedName>
    <definedName function="false" hidden="false" name="PRINT_TITLES_MI" vbProcedure="false">#REF!</definedName>
    <definedName function="false" hidden="false" name="Row" vbProcedure="false">#REF!</definedName>
    <definedName function="false" hidden="false" name="series_id" vbProcedure="false">#REF!</definedName>
    <definedName function="false" hidden="false" name="Shaded" vbProcedure="false">[19]world!$M$5:$N$6,[19]world!$M$8:$N$24,[19]world!$M$26:$N$26,[19]world!$M$28:$N$28,[19]world!$M$38:$S$38,[19]world!$S$26,[19]world!$Q$4113,[19]world!$S$6,[19]world!$O$15:$S$16,[19]world!$O$20:$S$20,[19]world!$M$40:$O$56,[19]world!$M$58:$S$58</definedName>
    <definedName function="false" hidden="false" name="SPA" vbProcedure="false">NA()</definedName>
    <definedName function="false" hidden="false" name="SSA_Crisis" vbProcedure="false">'[20]Table A1.10.'!$A$4:$L$37</definedName>
    <definedName function="false" hidden="false" name="SSA_Recov" vbProcedure="false">'[20]Table A1.10.'!$A$39:$L$72</definedName>
    <definedName function="false" hidden="false" name="SSA_TOT" vbProcedure="false">'[20]Table A1.10.'!$A$74:$L$107</definedName>
    <definedName function="false" hidden="false" name="Sweden" vbProcedure="false">[6]Age!$AX$2:$BB$10</definedName>
    <definedName function="false" hidden="false" name="SWI" vbProcedure="false">NA()</definedName>
    <definedName function="false" hidden="false" name="TAB" vbProcedure="false">#REF!</definedName>
    <definedName function="false" hidden="false" name="TABACT" vbProcedure="false">NA()</definedName>
    <definedName function="false" hidden="false" name="TableOrder" vbProcedure="false">#REF!</definedName>
    <definedName function="false" hidden="false" name="total" vbProcedure="false">'[21]Calc. Figure 1.6. (Norm.)'!$B$1:$F$37</definedName>
    <definedName function="false" hidden="false" name="toto" vbProcedure="false">'[22]Fig15(data)'!$N$4:$O$19</definedName>
    <definedName function="false" hidden="false" name="toto1" vbProcedure="false">'[23]OldFig5(data)'!$N$8:$O$27</definedName>
    <definedName function="false" hidden="false" name="TRANSP" vbProcedure="false">NA()</definedName>
    <definedName function="false" hidden="false" name="US" vbProcedure="false">[6]Age!$AL$2:$AO$8</definedName>
    <definedName function="false" hidden="false" name="Wind" vbProcedure="false">#REF!</definedName>
    <definedName function="false" hidden="false" name="youth" vbProcedure="false">'[5]Figure 4.'!$B$61:$E$99</definedName>
    <definedName function="false" hidden="false" name="\a" vbProcedure="false">'[1]Time series'!$A$1</definedName>
    <definedName function="false" hidden="false" name="\b" vbProcedure="false">'[1]Time series'!$A$1</definedName>
    <definedName function="false" hidden="false" name="_216Y" vbProcedure="false">[2]EAT12_1!$C$3,[2]EAT12_1!$C$3,[2]EAT12_1!$A$1,[2]EAT12_1!$A$1,[2]EAT12_1!$A$1,[2]EAT12_1!$A$1,[2]EAT12_1!$A$1,[2]EAT12_1!$A$1,[2]EAT12_1!$A$1,[2]EAT12_1!$A$1</definedName>
    <definedName function="false" hidden="false" name="_72Y" vbProcedure="false">[2]EAT12_1!$C$3,[2]EAT12_1!$C$3,[2]EAT12_1!$Q$4113,[2]EAT12_1!$Q$4113,[2]EAT12_1!$Q$4113,[2]EAT12_1!$Q$4113,[2]EAT12_1!$Q$4113,[2]EAT12_1!$Q$4113,[2]EAT12_1!$Q$4113,[2]EAT12_1!$Q$4113</definedName>
    <definedName function="false" hidden="false" name="_aus2" vbProcedure="false">#REF!</definedName>
    <definedName function="false" hidden="false" name="_TAB3" vbProcedure="false">NA()</definedName>
    <definedName function="false" hidden="false" name="__aus2" vbProcedure="false">#REF!</definedName>
    <definedName function="false" hidden="false" localSheetId="2" name="Shaded" vbProcedure="false">[19]world!$M$5:$N$6,[19]world!$M$8:$N$24,[19]world!$M$26:$N$26,[19]world!$M$28:$N$28,[19]world!$M$38:$S$38,[19]world!$S$26,[19]world!$Q$4113,[19]world!$S$6,[19]world!$O$15:$S$16,[19]world!$O$20:$S$20,[19]world!$M$40:$O$56,[19]world!$M$58:$S$58</definedName>
    <definedName function="false" hidden="false" localSheetId="2" name="\a" vbProcedure="false">'[1]Time series'!$A$1</definedName>
    <definedName function="false" hidden="false" localSheetId="2" name="\b" vbProcedure="false">'[1]Time series'!$A$1</definedName>
    <definedName function="false" hidden="false" localSheetId="2" name="_216Y" vbProcedure="false">[2]EAT12_1!$A$257,[2]EAT12_1!$A$1,[2]EAT12_1!$A$1,[2]EAT12_1!$A$1,[2]EAT12_1!$A$1,[2]EAT12_1!$A$1,[2]EAT12_1!$A$1,[2]EAT12_1!$A$1,[2]EAT12_1!$A$1,[2]EAT12_1!$A$1</definedName>
    <definedName function="false" hidden="false" localSheetId="2" name="_72Y" vbProcedure="false">[2]EAT12_1!$C$3,[2]EAT12_1!$C$3,[2]EAT12_1!$Q$1,[2]EAT12_1!$Q$1,[2]EAT12_1!$Q$1,[2]EAT12_1!$Q$1,[2]EAT12_1!$Q$1,[2]EAT12_1!$Q$1,[2]EAT12_1!$Q$1,[2]EAT12_1!$Q$1</definedName>
    <definedName function="false" hidden="false" localSheetId="2" name="__aus2" vbProcedure="false">#REF!</definedName>
    <definedName function="false" hidden="false" localSheetId="3" name="Shaded" vbProcedure="false">[19]world!$M$5:$N$6,[19]world!$M$8:$N$24,[19]world!$M$26:$N$26,[19]world!$M$28:$N$28,[19]world!$M$38:$S$38,[19]world!$S$26,[19]world!$Q$4113,[19]world!$S$6,[19]world!$O$15:$S$16,[19]world!$O$20:$S$20,[19]world!$M$40:$O$56,[19]world!$M$58:$S$58</definedName>
    <definedName function="false" hidden="false" localSheetId="3" name="\a" vbProcedure="false">'[1]Time series'!$A$1</definedName>
    <definedName function="false" hidden="false" localSheetId="3" name="\b" vbProcedure="false">'[1]Time series'!$A$1</definedName>
    <definedName function="false" hidden="false" localSheetId="3" name="_216Y" vbProcedure="false">[2]EAT12_1!$A$3,[2]EAT12_1!$A$3,[2]EAT12_1!$A$1,[2]EAT12_1!$A$1,[2]EAT12_1!$A$1,[2]EAT12_1!$A$1,[2]EAT12_1!$A$1,[2]EAT12_1!$A$1,[2]EAT12_1!$A$1,[2]EAT12_1!$A$1</definedName>
    <definedName function="false" hidden="false" localSheetId="3" name="_72Y" vbProcedure="false">[2]EAT12_1!$C$3,[2]EAT12_1!$C$3,[2]EAT12_1!$Q$4097,[2]EAT12_1!$Q$4097,[2]EAT12_1!$Q$4097,[2]EAT12_1!$Q$4097,[2]EAT12_1!$Q$4097,[2]EAT12_1!$Q$4097,[2]EAT12_1!$Q$4097,[2]EAT12_1!$Q$4097</definedName>
    <definedName function="false" hidden="false" localSheetId="3" name="__aus2" vbProcedure="false">#REF!</definedName>
    <definedName function="false" hidden="false" localSheetId="9" name="aaaaa" vbProcedure="false">'[4]Time series'!$A$5</definedName>
    <definedName function="false" hidden="false" localSheetId="9" name="anberd" vbProcedure="false">#REF!</definedName>
    <definedName function="false" hidden="false" localSheetId="9" name="body" vbProcedure="false">#REF!</definedName>
    <definedName function="false" hidden="false" localSheetId="9" name="cc" vbProcedure="false">'[4]Time series'!$A$1</definedName>
    <definedName function="false" hidden="false" localSheetId="9" name="Champ" vbProcedure="false">#REF!</definedName>
    <definedName function="false" hidden="false" localSheetId="9" name="chart_id" vbProcedure="false">#REF!</definedName>
    <definedName function="false" hidden="false" localSheetId="9" name="CodePays" vbProcedure="false">#REF!</definedName>
    <definedName function="false" hidden="false" localSheetId="9" name="Data85" vbProcedure="false">#REF!</definedName>
    <definedName function="false" hidden="false" localSheetId="9" name="Data90" vbProcedure="false">#REF!</definedName>
    <definedName function="false" hidden="false" localSheetId="9" name="Data95" vbProcedure="false">#REF!</definedName>
    <definedName function="false" hidden="false" localSheetId="9" name="DATE" vbProcedure="false">[9]A11!$A$257</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9" name="Excel_BuiltIn_Recorder" vbProcedure="false">#REF!</definedName>
    <definedName function="false" hidden="false" localSheetId="9" name="Graph" vbProcedure="false">#REF!</definedName>
    <definedName function="false" hidden="false" localSheetId="9" name="hfg" vbProcedure="false">'[1]Time series'!$A$10753</definedName>
    <definedName function="false" hidden="false" localSheetId="9" name="Label" vbProcedure="false">#REF!</definedName>
    <definedName function="false" hidden="false" localSheetId="9" name="Length" vbProcedure="false">#REF!</definedName>
    <definedName function="false" hidden="false" localSheetId="9" name="mekadem" vbProcedure="false">#REF!</definedName>
    <definedName function="false" hidden="false" localSheetId="9" name="n" vbProcedure="false">'[1]Time series'!$A$3585</definedName>
    <definedName function="false" hidden="false" localSheetId="9" name="Notes" vbProcedure="false">[15]notes!$A$1</definedName>
    <definedName function="false" hidden="false" localSheetId="9" name="OrderTable" vbProcedure="false">#REF!</definedName>
    <definedName function="false" hidden="false" localSheetId="9" name="percent" vbProcedure="false">#REF!</definedName>
    <definedName function="false" hidden="false" localSheetId="9" name="Print1" vbProcedure="false">#REF!</definedName>
    <definedName function="false" hidden="false" localSheetId="9" name="PRINT_AREA_MI" vbProcedure="false">#REF!</definedName>
    <definedName function="false" hidden="false" localSheetId="9" name="PRINT_TITLES_MI" vbProcedure="false">#REF!</definedName>
    <definedName function="false" hidden="false" localSheetId="9" name="TAB" vbProcedure="false">#REF!</definedName>
    <definedName function="false" hidden="false" localSheetId="9" name="TableOrder" vbProcedure="false">#REF!</definedName>
    <definedName function="false" hidden="false" localSheetId="9" name="Wind" vbProcedure="false">#REF!</definedName>
    <definedName function="false" hidden="false" localSheetId="9" name="_216Y" vbProcedure="false">[2]EAT12_1!$C$3,[2]EAT12_1!$C$3,[2]EAT12_1!$A$1,[2]EAT12_1!$A$1,[2]EAT12_1!$A$1,[2]EAT12_1!$A$1,[2]EAT12_1!$A$1,[2]EAT12_1!$A$1,[2]EAT12_1!$A$1,[2]EAT12_1!$A$1</definedName>
    <definedName function="false" hidden="false" localSheetId="9" name="_72Y" vbProcedure="false">[2]EAT12_1!$C$3,[2]EAT12_1!$C$3,[2]EAT12_1!$Q$4113,[2]EAT12_1!$Q$4113,[2]EAT12_1!$Q$4113,[2]EAT12_1!$Q$4113,[2]EAT12_1!$Q$4113,[2]EAT12_1!$Q$4113,[2]EAT12_1!$Q$4113,[2]EAT12_1!$Q$4113</definedName>
    <definedName function="false" hidden="false" localSheetId="9" name="_aus2" vbProcedure="false">#REF!</definedName>
    <definedName function="false" hidden="false" localSheetId="9" name="__aus2"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9"/>
            <color rgb="FF000000"/>
            <rFont val="Tahoma"/>
            <family val="2"/>
          </rPr>
          <t xml:space="preserve">ANNEE5</t>
        </r>
      </text>
      <mc:AlternateContent>
        <mc:Choice Requires="v2">
          <commentPr autoFill="true" autoScale="false" colHidden="false" locked="false" rowHidden="false" textHAlign="justify" textVAlign="top">
            <anchor moveWithCells="false" sizeWithCells="false">
              <xdr:from>
                <xdr:col>3</xdr:col>
                <xdr:colOff>20</xdr:colOff>
                <xdr:row>29</xdr:row>
                <xdr:rowOff>13</xdr:rowOff>
              </xdr:from>
              <xdr:to>
                <xdr:col>4</xdr:col>
                <xdr:colOff>-31</xdr:colOff>
                <xdr:row>30</xdr:row>
                <xdr:rowOff>17</xdr:rowOff>
              </xdr:to>
            </anchor>
          </commentPr>
        </mc:Choice>
        <mc:Fallback/>
      </mc:AlternateContent>
    </comment>
  </commentList>
</comments>
</file>

<file path=xl/sharedStrings.xml><?xml version="1.0" encoding="utf-8"?>
<sst xmlns="http://schemas.openxmlformats.org/spreadsheetml/2006/main" count="405" uniqueCount="317">
  <si>
    <t xml:space="preserve">Graphique A</t>
  </si>
  <si>
    <t xml:space="preserve">Décomposition de la population en âge de travailler en 2014, en millions</t>
  </si>
  <si>
    <t xml:space="preserve">Graphique B</t>
  </si>
  <si>
    <t xml:space="preserve">Taux de chômage territoriaux</t>
  </si>
  <si>
    <t xml:space="preserve">Graphique C</t>
  </si>
  <si>
    <t xml:space="preserve">Taux de chômage par profil en 2014</t>
  </si>
  <si>
    <t xml:space="preserve">Tableau D</t>
  </si>
  <si>
    <t xml:space="preserve">Taux de chômage selon le diplôme, le sexe et la durée écoulée depuis la fin de la formation initiale en 2014</t>
  </si>
  <si>
    <t xml:space="preserve">Graphique E</t>
  </si>
  <si>
    <t xml:space="preserve">Part des peu diplômés par âge et situation sur le marché du travail en 2014</t>
  </si>
  <si>
    <t xml:space="preserve">Graphique F</t>
  </si>
  <si>
    <t xml:space="preserve">Taux d'emploi des femmes de 15 à 64 ans</t>
  </si>
  <si>
    <t xml:space="preserve">Graphique G</t>
  </si>
  <si>
    <t xml:space="preserve">Taux d'emploi des personnes de 55 à 64 ans</t>
  </si>
  <si>
    <t xml:space="preserve">Graphique H</t>
  </si>
  <si>
    <t xml:space="preserve">Taux d’emploi des 25-49 ans par niveau de qualific</t>
  </si>
  <si>
    <t xml:space="preserve">Graphique I</t>
  </si>
  <si>
    <t xml:space="preserve">Indice de qualité de l'emploi en 2010</t>
  </si>
  <si>
    <t xml:space="preserve">Graphique J</t>
  </si>
  <si>
    <t xml:space="preserve">Statut des chômeurs ayant retrouvé un emploi</t>
  </si>
  <si>
    <t xml:space="preserve">Graphique K</t>
  </si>
  <si>
    <t xml:space="preserve">Productivité horaire du travail dans les économies avancées</t>
  </si>
  <si>
    <t xml:space="preserve">Graphique L</t>
  </si>
  <si>
    <t xml:space="preserve">Dépenses ciblées sur les demandeurs d'emploi ou personnes en difficulté sur le marché du travail en 2013, en pourcentage de PIB</t>
  </si>
  <si>
    <t xml:space="preserve">Tableau M</t>
  </si>
  <si>
    <t xml:space="preserve">Principaux postes de dépenses pour l'emploi en 2013</t>
  </si>
  <si>
    <t xml:space="preserve">Graphique N</t>
  </si>
  <si>
    <t xml:space="preserve">Barème des allégements en fonction du niveau du salaire (exprimé en multiples de la rémunération minimale applicable), en points de pourcentage de cotisations</t>
  </si>
  <si>
    <t xml:space="preserve">Graphique O</t>
  </si>
  <si>
    <t xml:space="preserve">Taux de risque de pauvreté au travail en 2014</t>
  </si>
  <si>
    <t xml:space="preserve">Graphique P</t>
  </si>
  <si>
    <t xml:space="preserve">Taux de risque de pauvreté au travail par type de contrat en 2014</t>
  </si>
  <si>
    <t xml:space="preserve">Tableau Q</t>
  </si>
  <si>
    <t xml:space="preserve">Taux de pauvreté monétaire des actifs et retraités (à 60 % du niveau de vie médian) en 2013</t>
  </si>
  <si>
    <t xml:space="preserve">Tableau R</t>
  </si>
  <si>
    <t xml:space="preserve">Répartition de la durée hebdomadaire habituelle des salariés à temps partiel en 2012</t>
  </si>
  <si>
    <t xml:space="preserve">Tableau S</t>
  </si>
  <si>
    <t xml:space="preserve">Raisons principales du temps partiel déclarées par les salariés en 2014</t>
  </si>
  <si>
    <t xml:space="preserve">Graphique T</t>
  </si>
  <si>
    <t xml:space="preserve">Taux de sortie par motif</t>
  </si>
  <si>
    <t xml:space="preserve">Graphique A - Décomposition de la population en âge de travailler en 2014, en millions</t>
  </si>
  <si>
    <t xml:space="preserve">LECTURE : en 2014, sur une population de 41 millions de personnes en âge de travailler, 24,4 millions sont en emploi et ne souhaitent pas travailler plus. Par ailleurs 1,7 million de personnes sont en emploi, souvent à temps partiel, mais souhaitent travailler davantage. Enfin le « halo » du chômage concerne 1,5 million de personnes qui souhaitent travailler mais sont considérées comme inactives et non comme chômeurs, car ne cherchant pas activement d'emploi ou n'étant pas disponibles à court terme.</t>
  </si>
  <si>
    <t xml:space="preserve">CHAMP : France entière.</t>
  </si>
  <si>
    <t xml:space="preserve">SOURCE : France Stratégie, d’après Insee - enquête Emploi</t>
  </si>
  <si>
    <t xml:space="preserve">Population de 15 à 64 ans</t>
  </si>
  <si>
    <t xml:space="preserve">En emploi (hors sous-emploi)</t>
  </si>
  <si>
    <t xml:space="preserve">En sous-emploi</t>
  </si>
  <si>
    <t xml:space="preserve">Au chômage</t>
  </si>
  <si>
    <t xml:space="preserve">Halo du chômage</t>
  </si>
  <si>
    <t xml:space="preserve">Inactif (hors halo du chômage)</t>
  </si>
  <si>
    <t xml:space="preserve">Graphique B - Taux de chômage territoriaux</t>
  </si>
  <si>
    <t xml:space="preserve">NOTE : pour la France métropolitaine, les zones d'emploi sélectionnées sont celles où le taux de chômage annuel est supérieur à 11 % depuis 2003. Une zone d'emploi est un espace géographique à l'intérieur duquel la plupart des actifs résident et travaillent, et dans lequel les établissements peuvent trouver l'essentiel de la main-d'œuvre nécessaire pour occuper les emplois offerts.</t>
  </si>
  <si>
    <t xml:space="preserve">SOURCE : Insee</t>
  </si>
  <si>
    <t xml:space="preserve">DOM (hors Mayotte)</t>
  </si>
  <si>
    <t xml:space="preserve">Agde-Pézenas</t>
  </si>
  <si>
    <t xml:space="preserve">Thiérache</t>
  </si>
  <si>
    <t xml:space="preserve">Lens-Hénin</t>
  </si>
  <si>
    <t xml:space="preserve">Alès</t>
  </si>
  <si>
    <t xml:space="preserve">Sète</t>
  </si>
  <si>
    <t xml:space="preserve">Calais</t>
  </si>
  <si>
    <t xml:space="preserve">Valenciennes</t>
  </si>
  <si>
    <t xml:space="preserve">Maubeuge</t>
  </si>
  <si>
    <t xml:space="preserve">Saint-Quentin</t>
  </si>
  <si>
    <t xml:space="preserve">Roubaix-Tourcoing</t>
  </si>
  <si>
    <t xml:space="preserve">Douai</t>
  </si>
  <si>
    <t xml:space="preserve">Boulogne-sur-mer</t>
  </si>
  <si>
    <t xml:space="preserve">Ganges</t>
  </si>
  <si>
    <t xml:space="preserve">France métropolitaine</t>
  </si>
  <si>
    <t xml:space="preserve">Graphique C - Taux de chômage par profil en 2014</t>
  </si>
  <si>
    <t xml:space="preserve">*Taux de chômage à 21,1 % pour ceux ayant terminé leurs études initiales.</t>
  </si>
  <si>
    <t xml:space="preserve">CHAMP : personnes de 15 ans et plus, France entière. </t>
  </si>
  <si>
    <t xml:space="preserve">Taux de chômage</t>
  </si>
  <si>
    <t xml:space="preserve">Lien à la migration</t>
  </si>
  <si>
    <t xml:space="preserve">Immigrés</t>
  </si>
  <si>
    <t xml:space="preserve">Descendants d'immigrés autres</t>
  </si>
  <si>
    <t xml:space="preserve">Descendants d'immigrés d'Afr.-Maghreb</t>
  </si>
  <si>
    <t xml:space="preserve">Sans ascendance migratoire directe</t>
  </si>
  <si>
    <t xml:space="preserve">Niveau de qualification</t>
  </si>
  <si>
    <t xml:space="preserve">Ecoles niveau Licence, LMD</t>
  </si>
  <si>
    <t xml:space="preserve">Bac + 2</t>
  </si>
  <si>
    <t xml:space="preserve">Bac général</t>
  </si>
  <si>
    <t xml:space="preserve">Bac technique ou professionnel</t>
  </si>
  <si>
    <t xml:space="preserve">CAP-BEP ou équivalents</t>
  </si>
  <si>
    <t xml:space="preserve">Au plus brevet des collèges</t>
  </si>
  <si>
    <t xml:space="preserve">Sexe</t>
  </si>
  <si>
    <t xml:space="preserve">Hommes</t>
  </si>
  <si>
    <t xml:space="preserve">Femmes</t>
  </si>
  <si>
    <t xml:space="preserve">Âge</t>
  </si>
  <si>
    <t xml:space="preserve">50 ans et plus</t>
  </si>
  <si>
    <t xml:space="preserve">40-49 ans</t>
  </si>
  <si>
    <t xml:space="preserve">30-39 ans</t>
  </si>
  <si>
    <t xml:space="preserve">15-29 ans*</t>
  </si>
  <si>
    <t xml:space="preserve">Territoire</t>
  </si>
  <si>
    <t xml:space="preserve">Métropole</t>
  </si>
  <si>
    <t xml:space="preserve"> </t>
  </si>
  <si>
    <t xml:space="preserve">Ensemble de la population</t>
  </si>
  <si>
    <t xml:space="preserve">Tableau D - Taux de chômage selon le diplôme, le sexe et la durée écoulée depuis la fin de la formation initiale en 2014</t>
  </si>
  <si>
    <t xml:space="preserve">En pourcentage</t>
  </si>
  <si>
    <t xml:space="preserve">Sortis depuis 1 à 4 ans de formation initiale</t>
  </si>
  <si>
    <t xml:space="preserve">Sortis depuis 5 à 10 ans de formation initiale</t>
  </si>
  <si>
    <t xml:space="preserve">Sortis depuis 11 ans et plus de formation initiale</t>
  </si>
  <si>
    <t xml:space="preserve">Ensemble</t>
  </si>
  <si>
    <t xml:space="preserve">   Hommes</t>
  </si>
  <si>
    <t xml:space="preserve">   Femmes</t>
  </si>
  <si>
    <t xml:space="preserve">Enseignement supérieur</t>
  </si>
  <si>
    <t xml:space="preserve">   dont :</t>
  </si>
  <si>
    <t xml:space="preserve">   enseignement supérieur long (1)</t>
  </si>
  <si>
    <t xml:space="preserve">   enseignement supérieur court (2)</t>
  </si>
  <si>
    <t xml:space="preserve">Bac, CAP-BEP et équivalents</t>
  </si>
  <si>
    <t xml:space="preserve">   baccalauréat</t>
  </si>
  <si>
    <t xml:space="preserve">   CAP-BEP</t>
  </si>
  <si>
    <t xml:space="preserve">Brevet, CEP et sans diplôme</t>
  </si>
  <si>
    <t xml:space="preserve">(1) Notamment licence, master, doctorat, écoles de commerce et d'ingénieur.</t>
  </si>
  <si>
    <t xml:space="preserve">(2) Notamment DUT, BTS, Deug, diplômes paramédicaux et sociaux.</t>
  </si>
  <si>
    <t xml:space="preserve">LECTURE : en 2014, le taux de chômage (au sens du BIT) des hommes sortis depuis 1 à 4 ans de formation initiale est 21,7.</t>
  </si>
  <si>
    <t xml:space="preserve">NOTE : données rétropolées sur la période 2003-2012 suite au changement du questionnaire de l'enquête Emploi en 2013. Cette rétropolation ne permet pas de corriger d'éventuelles ruptures liées aux modifications du questionnement sur la formation.</t>
  </si>
  <si>
    <t xml:space="preserve">CHAMP : actifs sortis de formation initiale en France métropolitaine depuis un an ou plus.</t>
  </si>
  <si>
    <t xml:space="preserve">SOURCE : Insee, enquêtes Emploi</t>
  </si>
  <si>
    <t xml:space="preserve">Graphique E - Part des peu diplômés par âge et situation sur le marché du travail en 2014</t>
  </si>
  <si>
    <t xml:space="preserve">LECTURE : parmi les 15-29 ans ayant un emploi en 2014, 30 % sont peu diplômés (non diplômés ou titulaires d’un diplôme inférieur au baccalauréat). Parmi ceux au chômage depuis un an ou plus (chômage dit de longue durée), 69 % sont peu diplômés. </t>
  </si>
  <si>
    <t xml:space="preserve">CHAMP : personnes de 15 ans et plus ayant terminé leurs études initiales, France entière.</t>
  </si>
  <si>
    <t xml:space="preserve">Emploi (hors sous-emploi)</t>
  </si>
  <si>
    <t xml:space="preserve">Sous-emploi</t>
  </si>
  <si>
    <t xml:space="preserve">Chômage</t>
  </si>
  <si>
    <t xml:space="preserve">Chômage de longue durée</t>
  </si>
  <si>
    <t xml:space="preserve">Halo</t>
  </si>
  <si>
    <t xml:space="preserve">15-29 ans</t>
  </si>
  <si>
    <t xml:space="preserve">30-44 ans</t>
  </si>
  <si>
    <t xml:space="preserve">45 ans et plus </t>
  </si>
  <si>
    <t xml:space="preserve">Graphique F - Taux d'emploi des femmes de 15 à 64 ans</t>
  </si>
  <si>
    <t xml:space="preserve">SOURCE : Eurostat</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Union européenne (15 pays)</t>
  </si>
  <si>
    <t xml:space="preserve">Zone euro (18 pays)</t>
  </si>
  <si>
    <t xml:space="preserve">France</t>
  </si>
  <si>
    <t xml:space="preserve">Six pays cibles (Autriche, Allemagne, Danemark, Pays-Bas, Royaume-Uni,  Suède)</t>
  </si>
  <si>
    <t xml:space="preserve">Graphique G - Taux d'emploi des personnes de 55 à 64 ans</t>
  </si>
  <si>
    <t xml:space="preserve">Graphique H - Taux d’emploi des 25-49 ans par niveau de qualification </t>
  </si>
  <si>
    <t xml:space="preserve">SOURCE : Insee - enquêtes Emploi </t>
  </si>
  <si>
    <t xml:space="preserve">Diplôme supérieur</t>
  </si>
  <si>
    <t xml:space="preserve">Baccalauréat + 2 ans</t>
  </si>
  <si>
    <t xml:space="preserve">Baccalauréat ou brevet professionnel</t>
  </si>
  <si>
    <t xml:space="preserve">CAP, BEP ou autre diplôme de ce niveau</t>
  </si>
  <si>
    <t xml:space="preserve">Brevet des collèges</t>
  </si>
  <si>
    <t xml:space="preserve">Aucun diplôme ou CEP</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Graphique I - Indice de qualité de l'emploi en 2010</t>
  </si>
  <si>
    <t xml:space="preserve">SOURCE : European Trade Union Institute, Job Quality Index</t>
  </si>
  <si>
    <t xml:space="preserve">Salaires</t>
  </si>
  <si>
    <t xml:space="preserve">Emplois atypiques</t>
  </si>
  <si>
    <t xml:space="preserve">Conciliation</t>
  </si>
  <si>
    <t xml:space="preserve">Conditions de travail</t>
  </si>
  <si>
    <t xml:space="preserve">Formation et carrière</t>
  </si>
  <si>
    <t xml:space="preserve">Représentation collective</t>
  </si>
  <si>
    <t xml:space="preserve">Danemark</t>
  </si>
  <si>
    <t xml:space="preserve">Pays-Bas</t>
  </si>
  <si>
    <t xml:space="preserve">Suède</t>
  </si>
  <si>
    <t xml:space="preserve">Royaume-Uni</t>
  </si>
  <si>
    <t xml:space="preserve">Autriche</t>
  </si>
  <si>
    <t xml:space="preserve">Allemagne</t>
  </si>
  <si>
    <t xml:space="preserve">Graphique J - Statut des chômeurs ayant retrouvé un emploi</t>
  </si>
  <si>
    <t xml:space="preserve">CHAMP : chômeurs de 15 ans ou plus en N et ayant retrouvé un emploi en N+1, France métropolitaine.</t>
  </si>
  <si>
    <t xml:space="preserve">LECTURE : en moyenne annuelle, entre 2008 et 2014, 36 % des chômeurs ayant retrouvé un emploi un an après sont en CDI.</t>
  </si>
  <si>
    <t xml:space="preserve">SOURCE : France Stratégie, d’après Insee - enquêtes Emploi, données pondérées du panel</t>
  </si>
  <si>
    <t xml:space="preserve">2003-2008</t>
  </si>
  <si>
    <t xml:space="preserve">2008-2014</t>
  </si>
  <si>
    <t xml:space="preserve">Contrats à durée limitée (CDD et intérim)</t>
  </si>
  <si>
    <t xml:space="preserve">CDI (y compris fonctionnaires)</t>
  </si>
  <si>
    <t xml:space="preserve">Stagiaires et contrats aidés</t>
  </si>
  <si>
    <t xml:space="preserve">Non salariés</t>
  </si>
  <si>
    <t xml:space="preserve">Apprentis</t>
  </si>
  <si>
    <t xml:space="preserve">Graphique K - Productivité horaire du travail dans les économies avancées</t>
  </si>
  <si>
    <t xml:space="preserve">Avancées</t>
  </si>
  <si>
    <t xml:space="preserve">Moyenne</t>
  </si>
  <si>
    <t xml:space="preserve">SOURCE : Total Economy Database, US Conference Board</t>
  </si>
  <si>
    <t xml:space="preserve">1997-2006</t>
  </si>
  <si>
    <t xml:space="preserve">2007-2016</t>
  </si>
  <si>
    <t xml:space="preserve">Graphique L - Dépenses ciblées sur les demandeurs d'emploi ou personnes en difficulté sur le marché du travail en 2013, en pourcentage de PIB</t>
  </si>
  <si>
    <t xml:space="preserve">Total de dépenses PMT (catégories 1-9)</t>
  </si>
  <si>
    <t xml:space="preserve">Espagne</t>
  </si>
  <si>
    <t xml:space="preserve">Irlande</t>
  </si>
  <si>
    <t xml:space="preserve">Belgique</t>
  </si>
  <si>
    <t xml:space="preserve">Finlande</t>
  </si>
  <si>
    <t xml:space="preserve">Portugal</t>
  </si>
  <si>
    <t xml:space="preserve">Italie</t>
  </si>
  <si>
    <t xml:space="preserve">Luxembourg</t>
  </si>
  <si>
    <t xml:space="preserve">Slovénie</t>
  </si>
  <si>
    <t xml:space="preserve">Hongrie</t>
  </si>
  <si>
    <t xml:space="preserve">Grèce</t>
  </si>
  <si>
    <t xml:space="preserve">Norvège</t>
  </si>
  <si>
    <t xml:space="preserve">Pologne</t>
  </si>
  <si>
    <t xml:space="preserve">Bulgarie</t>
  </si>
  <si>
    <t xml:space="preserve">Croatie</t>
  </si>
  <si>
    <t xml:space="preserve">Estonie</t>
  </si>
  <si>
    <t xml:space="preserve">Slovaquie</t>
  </si>
  <si>
    <t xml:space="preserve">République tchèque</t>
  </si>
  <si>
    <t xml:space="preserve">Lettonie</t>
  </si>
  <si>
    <t xml:space="preserve">Malte</t>
  </si>
  <si>
    <t xml:space="preserve">Lituanie</t>
  </si>
  <si>
    <t xml:space="preserve">Roumanie</t>
  </si>
  <si>
    <t xml:space="preserve">Chypre</t>
  </si>
  <si>
    <t xml:space="preserve">:</t>
  </si>
  <si>
    <t xml:space="preserve">Tableau M - Principaux postes de dépenses pour l'emploi en 2013</t>
  </si>
  <si>
    <t xml:space="preserve">En milliards d'euros</t>
  </si>
  <si>
    <t xml:space="preserve">Dépenses ciblées</t>
  </si>
  <si>
    <t xml:space="preserve">Dont :</t>
  </si>
  <si>
    <t xml:space="preserve">Prestations de chômage </t>
  </si>
  <si>
    <t xml:space="preserve">Formation professionnelle des demandeurs d'emploi</t>
  </si>
  <si>
    <t xml:space="preserve">Prestations du Service public de l'emploi</t>
  </si>
  <si>
    <t xml:space="preserve">Contrats et emplois aidés</t>
  </si>
  <si>
    <t xml:space="preserve">Emploi protégé Travailleurs handicapés</t>
  </si>
  <si>
    <t xml:space="preserve">Aides à la création d'entreprise</t>
  </si>
  <si>
    <t xml:space="preserve">Dépenses générales</t>
  </si>
  <si>
    <t xml:space="preserve">Allégements généraux sur les bas salaires et RTT</t>
  </si>
  <si>
    <t xml:space="preserve">CICE</t>
  </si>
  <si>
    <t xml:space="preserve">Mesures sectorielles (SAP, HCR, etc.)</t>
  </si>
  <si>
    <t xml:space="preserve">Incitations financières à l'emploi (PPE, RSA, etc.)</t>
  </si>
  <si>
    <t xml:space="preserve">Mesures géographiques (ZRR, ZFU, ZRU, etc.)</t>
  </si>
  <si>
    <t xml:space="preserve">Ensemble des exonérations</t>
  </si>
  <si>
    <t xml:space="preserve">Ensemble des dépenses fiscales</t>
  </si>
  <si>
    <t xml:space="preserve">Autres</t>
  </si>
  <si>
    <t xml:space="preserve">Total des dépenses pour l'emploi</t>
  </si>
  <si>
    <t xml:space="preserve">SOURCE : Dares</t>
  </si>
  <si>
    <t xml:space="preserve">Graphique N - Barème des allégements en fonction du niveau du salaire (exprimé en multiples de la rémunération minimale applicable), en points de pourcentage de cotisations</t>
  </si>
  <si>
    <r>
      <rPr>
        <sz val="11"/>
        <color rgb="FF000000"/>
        <rFont val="Calibri"/>
        <family val="2"/>
      </rPr>
      <t xml:space="preserve">NQTE : au 1</t>
    </r>
    <r>
      <rPr>
        <vertAlign val="superscript"/>
        <sz val="11"/>
        <color rgb="FF000000"/>
        <rFont val="Calibri"/>
        <family val="2"/>
      </rPr>
      <t xml:space="preserve">er</t>
    </r>
    <r>
      <rPr>
        <sz val="11"/>
        <color rgb="FF000000"/>
        <rFont val="Calibri"/>
        <family val="2"/>
      </rPr>
      <t xml:space="preserve"> janvier 2000, la rémunération minimale applicable dans les entreprises passées aux 35 heures était la 2</t>
    </r>
    <r>
      <rPr>
        <vertAlign val="superscript"/>
        <sz val="11"/>
        <color rgb="FF000000"/>
        <rFont val="Calibri"/>
        <family val="2"/>
      </rPr>
      <t xml:space="preserve">e</t>
    </r>
    <r>
      <rPr>
        <sz val="11"/>
        <color rgb="FF000000"/>
        <rFont val="Calibri"/>
        <family val="2"/>
      </rPr>
      <t xml:space="preserve"> Garantie Mensuelle de Rémunération (correspondant à un salaire horaire supérieur au Smic de 8 %) ; le barème des allégements correspondant représenté sur le graphique est exprimé en multiple de cette GMR ; pour tous les autres cas, il s’agit du Smic horaire.</t>
    </r>
  </si>
  <si>
    <r>
      <rPr>
        <sz val="11"/>
        <color rgb="FF000000"/>
        <rFont val="Calibri"/>
        <family val="2"/>
      </rPr>
      <t xml:space="preserve">LECTURE : au 1</t>
    </r>
    <r>
      <rPr>
        <vertAlign val="superscript"/>
        <sz val="11"/>
        <color rgb="FF000000"/>
        <rFont val="Calibri"/>
        <family val="2"/>
      </rPr>
      <t xml:space="preserve">er</t>
    </r>
    <r>
      <rPr>
        <sz val="11"/>
        <color rgb="FF000000"/>
        <rFont val="Calibri"/>
        <family val="2"/>
      </rPr>
      <t xml:space="preserve"> janvier 2008, l’allégement est de 21,3 points de cotisation pour un salaire de 1,1 Smic dans une entreprise de moins de 20 salariés.</t>
    </r>
  </si>
  <si>
    <t xml:space="preserve">SOURCE : France Stratégie, d'après législation</t>
  </si>
  <si>
    <t xml:space="preserve">SMIC</t>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1994 (toutes entreprises)</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1997 (toutes entreprises)</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00 (entreprises ayant réduit leur temps de travail)</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06 (toutes entreprises)</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08 (entreprises de moins de 20 salariés)</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13 (moins de 20 salariés) Allègements + CICE</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15 (moins de 20 salariés) Allègements + CICE</t>
    </r>
  </si>
  <si>
    <r>
      <rPr>
        <b val="true"/>
        <sz val="11"/>
        <color rgb="FF000000"/>
        <rFont val="Arial"/>
        <family val="2"/>
      </rPr>
      <t xml:space="preserve">1</t>
    </r>
    <r>
      <rPr>
        <b val="true"/>
        <vertAlign val="superscript"/>
        <sz val="11"/>
        <color rgb="FF000000"/>
        <rFont val="Arial"/>
        <family val="2"/>
      </rPr>
      <t xml:space="preserve">er</t>
    </r>
    <r>
      <rPr>
        <b val="true"/>
        <sz val="11"/>
        <color rgb="FF000000"/>
        <rFont val="Arial"/>
        <family val="2"/>
      </rPr>
      <t xml:space="preserve"> janvier 2016 (moins de 20 salariés) Allègements + CICE</t>
    </r>
  </si>
  <si>
    <t xml:space="preserve">Graphique O - Taux de risque de pauvreté au travail en 2014</t>
  </si>
  <si>
    <t xml:space="preserve">CHAMP : actifs occupés de 18 à 64 ans.</t>
  </si>
  <si>
    <t xml:space="preserve">SOURCE : SILC</t>
  </si>
  <si>
    <t xml:space="preserve">Zone euro (19 pays)</t>
  </si>
  <si>
    <t xml:space="preserve">Union européenne (28 pays)</t>
  </si>
  <si>
    <t xml:space="preserve">Allemagne </t>
  </si>
  <si>
    <t xml:space="preserve">Graphique P - Taux de risque de pauvreté au travail par type de contrat en 2014
</t>
  </si>
  <si>
    <t xml:space="preserve">CHAMP : salariés.</t>
  </si>
  <si>
    <t xml:space="preserve">Salariés permanents</t>
  </si>
  <si>
    <t xml:space="preserve">Salariés temporaires</t>
  </si>
  <si>
    <t xml:space="preserve">Union européenne
(28 pays)</t>
  </si>
  <si>
    <t xml:space="preserve">Zone euro
(19 pays)</t>
  </si>
  <si>
    <t xml:space="preserve">Tableau Q - Taux de pauvreté monétaire des actifs et retraités (à 60 % du niveau de vie médian) en 2013</t>
  </si>
  <si>
    <t xml:space="preserve">Répartition de la population
(en %)</t>
  </si>
  <si>
    <t xml:space="preserve">Niveau de vie médian
(en euros 2013)</t>
  </si>
  <si>
    <t xml:space="preserve">Personnes pauvres
(en milliers)</t>
  </si>
  <si>
    <t xml:space="preserve">Taux de pauvreté
(en %)</t>
  </si>
  <si>
    <t xml:space="preserve">Actifs occupés</t>
  </si>
  <si>
    <t xml:space="preserve">    Salariés</t>
  </si>
  <si>
    <t xml:space="preserve">    Indépendants</t>
  </si>
  <si>
    <t xml:space="preserve">Chômeurs</t>
  </si>
  <si>
    <t xml:space="preserve">Retraités</t>
  </si>
  <si>
    <t xml:space="preserve">CHAMP : France métropolitaine, personnes vivant dans un ménage dont le revenu déclaré au fisc est positif ou nul et dont la personne de référence n'est pas étudiante.</t>
  </si>
  <si>
    <t xml:space="preserve">SOURCES : Insee, DGFiP, Cnaf, Cnav, CCMSA, enquêtes Revenus fiscaux et sociaux 2013</t>
  </si>
  <si>
    <t xml:space="preserve">Tableau R - Répartition de la durée hebdomadaire habituelle des salariés à temps partiel en 2012</t>
  </si>
  <si>
    <t xml:space="preserve">Dernier décile</t>
  </si>
  <si>
    <r>
      <rPr>
        <b val="true"/>
        <sz val="11"/>
        <color rgb="FF000000"/>
        <rFont val="Calibri"/>
        <family val="2"/>
      </rPr>
      <t xml:space="preserve">3</t>
    </r>
    <r>
      <rPr>
        <b val="true"/>
        <vertAlign val="superscript"/>
        <sz val="11"/>
        <color rgb="FF000000"/>
        <rFont val="Calibri"/>
        <family val="2"/>
      </rPr>
      <t xml:space="preserve">e</t>
    </r>
    <r>
      <rPr>
        <b val="true"/>
        <sz val="11"/>
        <color rgb="FF000000"/>
        <rFont val="Calibri"/>
        <family val="2"/>
      </rPr>
      <t xml:space="preserve"> quartile</t>
    </r>
  </si>
  <si>
    <t xml:space="preserve">Médiane</t>
  </si>
  <si>
    <r>
      <rPr>
        <b val="true"/>
        <sz val="11"/>
        <color rgb="FF000000"/>
        <rFont val="Calibri"/>
        <family val="2"/>
      </rPr>
      <t xml:space="preserve">1</t>
    </r>
    <r>
      <rPr>
        <b val="true"/>
        <vertAlign val="superscript"/>
        <sz val="11"/>
        <color rgb="FF000000"/>
        <rFont val="Calibri"/>
        <family val="2"/>
      </rPr>
      <t xml:space="preserve">er</t>
    </r>
    <r>
      <rPr>
        <b val="true"/>
        <sz val="11"/>
        <color rgb="FF000000"/>
        <rFont val="Calibri"/>
        <family val="2"/>
      </rPr>
      <t xml:space="preserve"> quartile</t>
    </r>
  </si>
  <si>
    <t xml:space="preserve">Premier décile</t>
  </si>
  <si>
    <t xml:space="preserve">LECTURE : en France, parmi les salariés travaillant à temps partiel, 10 % des salariés ont une durée hebdomadaire de travail d’au moins 32 heures, 25 % d’au moins 30 heures, 10 % une durée inférieure à 9 heures et 25 % une durée inférieure à 18 heures.</t>
  </si>
  <si>
    <t xml:space="preserve">CHAMP : ensemble des salariés à temps partiel, âgés de 15 ans ou plus.</t>
  </si>
  <si>
    <t xml:space="preserve">SOURCE : Eurostat, enquête sur les forces de travail 2012 ; calculs Dares</t>
  </si>
  <si>
    <t xml:space="preserve">Tableau S - Raisons principales du temps partiel déclarées par les salariés en 2014</t>
  </si>
  <si>
    <t xml:space="preserve">N'a pas trouvé de temps complet</t>
  </si>
  <si>
    <t xml:space="preserve">Pour une autre raison (personnelle, familiale, suivre des études ou une formation, raisons de santé ou de handicap)</t>
  </si>
  <si>
    <t xml:space="preserve">CHAMP : ensemble des salariés à temps partiel, âgés de 15 à 64 ans, y compris apprentis.</t>
  </si>
  <si>
    <t xml:space="preserve">SOURCE : Eurostat, enquête sur les forces de travail 2014</t>
  </si>
  <si>
    <t xml:space="preserve">Graphique T - Taux de sortie par motif</t>
  </si>
  <si>
    <t xml:space="preserve">Note : en 2015, les sorties pour rupture conventionnelle représentent 0,4% du nombre moyen de salariés  sur la période. Celles pour fin de CDD représentent 13,4% de ces effectifs. </t>
  </si>
  <si>
    <t xml:space="preserve">SOURCE : Dares, DMMO-EMMO</t>
  </si>
  <si>
    <t xml:space="preserve">Annee</t>
  </si>
  <si>
    <t xml:space="preserve">Taux de sortie pour fin de CDD (axe de droite)</t>
  </si>
  <si>
    <t xml:space="preserve">Taux de démission</t>
  </si>
  <si>
    <t xml:space="preserve">Taux de licenciement économique</t>
  </si>
  <si>
    <t xml:space="preserve">Taux de licenciement autre qu'économique</t>
  </si>
  <si>
    <t xml:space="preserve">Taux de fin de période d'essai</t>
  </si>
  <si>
    <t xml:space="preserve">Taux de départ à la retraite</t>
  </si>
  <si>
    <t xml:space="preserve">Taux de rupture conventionnelle </t>
  </si>
</sst>
</file>

<file path=xl/styles.xml><?xml version="1.0" encoding="utf-8"?>
<styleSheet xmlns="http://schemas.openxmlformats.org/spreadsheetml/2006/main">
  <numFmts count="37">
    <numFmt numFmtId="164" formatCode="General"/>
    <numFmt numFmtId="165" formatCode="#\ ###\ ##0_-;\-#\ ###\ ##0_-;_-0_-;_-@_ "/>
    <numFmt numFmtId="166" formatCode="General_)"/>
    <numFmt numFmtId="167" formatCode="_-* #,##0.00_-;\-* #,##0.00_-;_-* \-??_-;_-@_-"/>
    <numFmt numFmtId="168" formatCode="\£#,##0.00;&quot;-£&quot;#,##0.00"/>
    <numFmt numFmtId="169" formatCode="_(* #,##0.00_);_(* \(#,##0.00\);_(* \-??_);_(@_)"/>
    <numFmt numFmtId="170" formatCode="_-* #,##0.00\ _€_-;\-* #,##0.00\ _€_-;_-* \-??\ _€_-;_-@_-"/>
    <numFmt numFmtId="171" formatCode="_-* #,##0_-;\-* #,##0_-;_-* \-_-;_-@_-"/>
    <numFmt numFmtId="172" formatCode="0"/>
    <numFmt numFmtId="173" formatCode="#,##0"/>
    <numFmt numFmtId="174" formatCode="#,##0.0"/>
    <numFmt numFmtId="175" formatCode="#,##0.000"/>
    <numFmt numFmtId="176" formatCode="#,##0.0__;#,##0.0__;#,##0.0__;@__"/>
    <numFmt numFmtId="177" formatCode="#,##0.00__;\-#,##0.00__;#,##0.00__;@__"/>
    <numFmt numFmtId="178" formatCode="_-&quot;Sfr.&quot;* #,##0.00_-;&quot;-Sfr.&quot;* #,##0.00_-;_-&quot;Sfr.&quot;* \-??_-;_-@_-"/>
    <numFmt numFmtId="179" formatCode="_-&quot;Sfr.&quot;* #,##0_-;&quot;-Sfr.&quot;* #,##0_-;_-&quot;Sfr.&quot;* \-_-;_-@_-"/>
    <numFmt numFmtId="180" formatCode="\$#,##0\ ;&quot;($&quot;#,##0\)"/>
    <numFmt numFmtId="181" formatCode="_(* #,##0_);_(* \(#,##0\);_(* \-_);_(@_)"/>
    <numFmt numFmtId="182" formatCode="_ * #,##0.00_ ;_ * \-#,##0.00_ ;_ * \-??_ ;_ @_ "/>
    <numFmt numFmtId="183" formatCode="0.0"/>
    <numFmt numFmtId="184" formatCode="_(\€* #,##0.00_);_(\€* \(#,##0.00\);_(\€* \-??_);_(@_)"/>
    <numFmt numFmtId="185" formatCode="0.00"/>
    <numFmt numFmtId="186" formatCode="#,##0.000__;\-#,##0.000__;#,##0.000__;@__"/>
    <numFmt numFmtId="187" formatCode="\$#,##0_);&quot;($&quot;#,##0.0\)"/>
    <numFmt numFmtId="188" formatCode="#\ ##0_-;\-#\ ##0_-;_-0_-;_-@_ "/>
    <numFmt numFmtId="189" formatCode="#\ ##0.00_-;\-#\ ##0.00_-;_-0.00_-;_-@_ "/>
    <numFmt numFmtId="190" formatCode="0.00_)"/>
    <numFmt numFmtId="191" formatCode="0%"/>
    <numFmt numFmtId="192" formatCode="0.00%"/>
    <numFmt numFmtId="193" formatCode="\(0.00\);&quot;(-&quot;0.00\)"/>
    <numFmt numFmtId="194" formatCode="@"/>
    <numFmt numFmtId="195" formatCode="_-* #,##0.00\ _k_r_-;\-* #,##0.00\ _k_r_-;_-* \-??\ _k_r_-;_-@_-"/>
    <numFmt numFmtId="196" formatCode="_(\$* #,##0_);_(\$* \(#,##0\);_(\$* \-_);_(@_)"/>
    <numFmt numFmtId="197" formatCode="_(\$* #,##0.00_);_(\$* \(#,##0.00\);_(\$* \-??_);_(@_)"/>
    <numFmt numFmtId="198" formatCode="#,##0;[RED]\-#,##0;&quot;...&quot;"/>
    <numFmt numFmtId="199" formatCode="\¥#,##0;[RED]&quot;¥-&quot;#,##0"/>
    <numFmt numFmtId="200" formatCode="0.0%"/>
  </numFmts>
  <fonts count="126">
    <font>
      <sz val="11"/>
      <color rgb="FF000000"/>
      <name val="Arial"/>
      <family val="2"/>
    </font>
    <font>
      <sz val="10"/>
      <name val="Arial"/>
      <family val="0"/>
    </font>
    <font>
      <sz val="10"/>
      <name val="Arial"/>
      <family val="0"/>
    </font>
    <font>
      <sz val="10"/>
      <name val="Arial"/>
      <family val="0"/>
    </font>
    <font>
      <sz val="10"/>
      <color rgb="FF000000"/>
      <name val="Arial"/>
      <family val="2"/>
    </font>
    <font>
      <sz val="8"/>
      <color rgb="FF000000"/>
      <name val="Arial Narrow"/>
      <family val="2"/>
    </font>
    <font>
      <sz val="11"/>
      <color rgb="FF000000"/>
      <name val="Calibri"/>
      <family val="2"/>
    </font>
    <font>
      <sz val="10"/>
      <color rgb="FFFFFFFF"/>
      <name val="Arial"/>
      <family val="2"/>
    </font>
    <font>
      <sz val="11"/>
      <color rgb="FFFFFFFF"/>
      <name val="Calibri"/>
      <family val="2"/>
    </font>
    <font>
      <sz val="7.5"/>
      <name val="Century Schoolbook"/>
      <family val="1"/>
    </font>
    <font>
      <sz val="8"/>
      <name val="Arial"/>
      <family val="2"/>
    </font>
    <font>
      <sz val="10"/>
      <name val="Times New Roman"/>
      <family val="1"/>
    </font>
    <font>
      <b val="true"/>
      <sz val="11"/>
      <color rgb="FF333333"/>
      <name val="Calibri"/>
      <family val="2"/>
    </font>
    <font>
      <sz val="11"/>
      <color rgb="FF800080"/>
      <name val="Calibri"/>
      <family val="2"/>
    </font>
    <font>
      <sz val="10"/>
      <color rgb="FF800080"/>
      <name val="Arial"/>
      <family val="2"/>
    </font>
    <font>
      <b val="true"/>
      <sz val="11"/>
      <color rgb="FFFF9900"/>
      <name val="Calibri"/>
      <family val="2"/>
    </font>
    <font>
      <b val="true"/>
      <sz val="8"/>
      <color rgb="FF000000"/>
      <name val="MS Sans Serif"/>
      <family val="2"/>
    </font>
    <font>
      <sz val="11"/>
      <color rgb="FF008000"/>
      <name val="Calibri"/>
      <family val="2"/>
    </font>
    <font>
      <sz val="9"/>
      <color rgb="FFFFFFFF"/>
      <name val="Times New Roman"/>
      <family val="1"/>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u val="single"/>
      <sz val="10"/>
      <color rgb="FF0000FF"/>
      <name val="Calibri"/>
      <family val="2"/>
    </font>
    <font>
      <u val="single"/>
      <sz val="10"/>
      <color rgb="FF0000FF"/>
      <name val="Arial"/>
      <family val="2"/>
    </font>
    <font>
      <sz val="10"/>
      <name val="Arial"/>
      <family val="2"/>
    </font>
    <font>
      <b val="true"/>
      <sz val="8"/>
      <color rgb="FF0000FF"/>
      <name val="Arial"/>
      <family val="2"/>
    </font>
    <font>
      <sz val="9"/>
      <color rgb="FF000000"/>
      <name val="Times New Roman"/>
      <family val="1"/>
    </font>
    <font>
      <sz val="10"/>
      <color rgb="FF000000"/>
      <name val="MS Sans Serif"/>
      <family val="2"/>
    </font>
    <font>
      <b val="true"/>
      <sz val="12"/>
      <color rgb="FF0000FF"/>
      <name val="Bookman"/>
      <family val="1"/>
    </font>
    <font>
      <b val="true"/>
      <i val="true"/>
      <u val="single"/>
      <sz val="10"/>
      <color rgb="FFFF0000"/>
      <name val="Bookman"/>
      <family val="1"/>
    </font>
    <font>
      <sz val="11"/>
      <color rgb="FF333399"/>
      <name val="Calibri"/>
      <family val="2"/>
    </font>
    <font>
      <b val="true"/>
      <sz val="11"/>
      <color rgb="FF333399"/>
      <name val="Calibri"/>
      <family val="2"/>
    </font>
    <font>
      <b val="true"/>
      <sz val="11"/>
      <color rgb="FF003366"/>
      <name val="Calibri"/>
      <family val="2"/>
    </font>
    <font>
      <b val="true"/>
      <sz val="11"/>
      <color rgb="FF000000"/>
      <name val="Calibri"/>
      <family val="2"/>
    </font>
    <font>
      <i val="true"/>
      <sz val="11"/>
      <color rgb="FF808080"/>
      <name val="Calibri"/>
      <family val="2"/>
    </font>
    <font>
      <sz val="8.5"/>
      <color rgb="FF000000"/>
      <name val="MS Sans Serif"/>
      <family val="2"/>
    </font>
    <font>
      <i val="true"/>
      <sz val="10"/>
      <color rgb="FF808080"/>
      <name val="Arial"/>
      <family val="2"/>
    </font>
    <font>
      <sz val="12"/>
      <name val="Arial CE"/>
      <family val="2"/>
      <charset val="238"/>
    </font>
    <font>
      <sz val="8"/>
      <color rgb="FF000000"/>
      <name val="Arial"/>
      <family val="2"/>
    </font>
    <font>
      <sz val="10"/>
      <color rgb="FF000000"/>
      <name val="Arial"/>
      <family val="2"/>
      <charset val="238"/>
    </font>
    <font>
      <sz val="10"/>
      <color rgb="FF008000"/>
      <name val="Arial"/>
      <family val="2"/>
    </font>
    <font>
      <b val="true"/>
      <sz val="12"/>
      <name val="Arial"/>
      <family val="2"/>
    </font>
    <font>
      <b val="true"/>
      <sz val="15"/>
      <color rgb="FF003366"/>
      <name val="Calibri"/>
      <family val="2"/>
    </font>
    <font>
      <b val="true"/>
      <sz val="18"/>
      <name val="Arial"/>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Arial"/>
      <family val="2"/>
    </font>
    <font>
      <sz val="9"/>
      <name val="Times New Roman"/>
      <family val="1"/>
    </font>
    <font>
      <u val="single"/>
      <sz val="10"/>
      <color rgb="FF800080"/>
      <name val="Arial"/>
      <family val="2"/>
    </font>
    <font>
      <u val="single"/>
      <sz val="11"/>
      <color rgb="FF0000FF"/>
      <name val="Calibri"/>
      <family val="2"/>
    </font>
    <font>
      <u val="single"/>
      <sz val="8"/>
      <color rgb="FF0000FF"/>
      <name val="Arial Narrow"/>
      <family val="2"/>
    </font>
    <font>
      <sz val="10"/>
      <color rgb="FF333399"/>
      <name val="Arial"/>
      <family val="2"/>
    </font>
    <font>
      <b val="true"/>
      <sz val="10"/>
      <name val="Arial"/>
      <family val="2"/>
    </font>
    <font>
      <b val="true"/>
      <sz val="8.5"/>
      <color rgb="FF000000"/>
      <name val="MS Sans Serif"/>
      <family val="2"/>
    </font>
    <font>
      <sz val="8"/>
      <name val="Arial"/>
      <family val="2"/>
      <charset val="238"/>
    </font>
    <font>
      <sz val="10"/>
      <color rgb="FFFF9900"/>
      <name val="Arial"/>
      <family val="2"/>
    </font>
    <font>
      <sz val="11"/>
      <color rgb="FF993300"/>
      <name val="Calibri"/>
      <family val="2"/>
    </font>
    <font>
      <sz val="10"/>
      <color rgb="FF993300"/>
      <name val="Arial"/>
      <family val="2"/>
    </font>
    <font>
      <sz val="8"/>
      <name val="Times New Roman"/>
      <family val="1"/>
    </font>
    <font>
      <b val="true"/>
      <i val="true"/>
      <sz val="16"/>
      <name val="Arial"/>
      <family val="0"/>
    </font>
    <font>
      <sz val="11"/>
      <name val="Arial"/>
      <family val="2"/>
    </font>
    <font>
      <sz val="10"/>
      <name val="MS Sans Serif"/>
      <family val="2"/>
    </font>
    <font>
      <sz val="11"/>
      <name val="ＭＳ Ｐゴシック"/>
      <family val="3"/>
      <charset val="128"/>
    </font>
    <font>
      <sz val="12"/>
      <name val="ＭＳ 明朝"/>
      <family val="1"/>
      <charset val="128"/>
    </font>
    <font>
      <sz val="9"/>
      <color rgb="FF000000"/>
      <name val="Times New Roman"/>
      <family val="2"/>
    </font>
    <font>
      <sz val="11"/>
      <name val="Calibri"/>
      <family val="2"/>
    </font>
    <font>
      <sz val="10"/>
      <color rgb="FF000000"/>
      <name val="Arial Mäori"/>
      <family val="2"/>
    </font>
    <font>
      <sz val="10"/>
      <color rgb="FF000000"/>
      <name val="Calibri"/>
      <family val="2"/>
    </font>
    <font>
      <sz val="10"/>
      <color rgb="FF000000"/>
      <name val="Times New Roman"/>
      <family val="1"/>
    </font>
    <font>
      <sz val="12"/>
      <name val="Arial CE"/>
      <family val="0"/>
      <charset val="238"/>
    </font>
    <font>
      <b val="true"/>
      <sz val="10"/>
      <color rgb="FF333333"/>
      <name val="Arial"/>
      <family val="2"/>
    </font>
    <font>
      <b val="true"/>
      <u val="single"/>
      <sz val="10"/>
      <color rgb="FF000000"/>
      <name val="MS Sans Serif"/>
      <family val="2"/>
    </font>
    <font>
      <sz val="7.5"/>
      <color rgb="FF000000"/>
      <name val="MS Sans Serif"/>
      <family val="2"/>
    </font>
    <font>
      <b val="true"/>
      <sz val="10"/>
      <color rgb="FF000000"/>
      <name val="MS Sans Serif"/>
      <family val="2"/>
    </font>
    <font>
      <i val="true"/>
      <sz val="9"/>
      <name val="Arial"/>
      <family val="2"/>
    </font>
    <font>
      <b val="true"/>
      <sz val="14"/>
      <name val="Arial"/>
      <family val="0"/>
    </font>
    <font>
      <b val="true"/>
      <sz val="12"/>
      <name val="Arial"/>
      <family val="0"/>
    </font>
    <font>
      <sz val="11"/>
      <color rgb="FFFF0000"/>
      <name val="Calibri"/>
      <family val="2"/>
    </font>
    <font>
      <b val="true"/>
      <sz val="18"/>
      <color rgb="FF003366"/>
      <name val="Cambria"/>
      <family val="2"/>
    </font>
    <font>
      <b val="true"/>
      <sz val="8"/>
      <name val="Arial"/>
      <family val="2"/>
    </font>
    <font>
      <b val="true"/>
      <sz val="10"/>
      <color rgb="FF000000"/>
      <name val="Arial"/>
      <family val="2"/>
    </font>
    <font>
      <i val="true"/>
      <sz val="8"/>
      <name val="Times New Roman"/>
      <family val="0"/>
    </font>
    <font>
      <b val="true"/>
      <sz val="18"/>
      <color rgb="FF333399"/>
      <name val="Cambria"/>
      <family val="2"/>
    </font>
    <font>
      <b val="true"/>
      <sz val="15"/>
      <color rgb="FF333399"/>
      <name val="Calibri"/>
      <family val="2"/>
    </font>
    <font>
      <b val="true"/>
      <sz val="13"/>
      <color rgb="FF333399"/>
      <name val="Calibri"/>
      <family val="2"/>
    </font>
    <font>
      <sz val="10"/>
      <color rgb="FFFF0000"/>
      <name val="Arial"/>
      <family val="2"/>
    </font>
    <font>
      <sz val="11"/>
      <name val="µ¸¿ò"/>
      <family val="0"/>
      <charset val="129"/>
    </font>
    <font>
      <sz val="10"/>
      <name val="Arial Cyr"/>
      <family val="0"/>
      <charset val="204"/>
    </font>
    <font>
      <sz val="11"/>
      <color rgb="FF993300"/>
      <name val="Arial"/>
      <family val="2"/>
      <charset val="178"/>
    </font>
    <font>
      <sz val="14"/>
      <name val="Terminal"/>
      <family val="3"/>
    </font>
    <font>
      <sz val="8"/>
      <name val="MS Sans Serif"/>
      <family val="2"/>
    </font>
    <font>
      <sz val="11"/>
      <name val="돋움"/>
      <family val="3"/>
      <charset val="129"/>
    </font>
    <font>
      <u val="single"/>
      <sz val="11"/>
      <color rgb="FF0000FF"/>
      <name val="Arial"/>
      <family val="2"/>
    </font>
    <font>
      <b val="true"/>
      <sz val="11"/>
      <color rgb="FF000000"/>
      <name val="Arial"/>
      <family val="2"/>
    </font>
    <font>
      <sz val="11"/>
      <color rgb="FF003366"/>
      <name val="Calibri"/>
      <family val="2"/>
    </font>
    <font>
      <b val="true"/>
      <sz val="11"/>
      <color rgb="FF000000"/>
      <name val="Calibri"/>
      <family val="0"/>
    </font>
    <font>
      <b val="true"/>
      <sz val="12"/>
      <color rgb="FF000000"/>
      <name val="Calibri"/>
      <family val="2"/>
    </font>
    <font>
      <sz val="12"/>
      <color rgb="FF000000"/>
      <name val="Calibri"/>
      <family val="2"/>
    </font>
    <font>
      <b val="true"/>
      <sz val="11"/>
      <name val="Calibri"/>
      <family val="2"/>
    </font>
    <font>
      <b val="true"/>
      <sz val="10"/>
      <name val="MS Sans Serif"/>
      <family val="2"/>
    </font>
    <font>
      <b val="true"/>
      <sz val="10"/>
      <color rgb="FF000000"/>
      <name val="Calibri"/>
      <family val="2"/>
    </font>
    <font>
      <b val="true"/>
      <sz val="10.5"/>
      <color rgb="FF000000"/>
      <name val="Calibri"/>
      <family val="2"/>
    </font>
    <font>
      <b val="true"/>
      <sz val="12"/>
      <name val="Calibri"/>
      <family val="2"/>
    </font>
    <font>
      <i val="true"/>
      <sz val="12"/>
      <name val="Calibri"/>
      <family val="2"/>
    </font>
    <font>
      <sz val="12"/>
      <name val="Calibri"/>
      <family val="2"/>
    </font>
    <font>
      <sz val="10.5"/>
      <color rgb="FF000000"/>
      <name val="Calibri"/>
      <family val="2"/>
    </font>
    <font>
      <b val="true"/>
      <i val="true"/>
      <sz val="10"/>
      <color rgb="FF000000"/>
      <name val="Arial"/>
      <family val="2"/>
    </font>
    <font>
      <sz val="9"/>
      <color rgb="FF000000"/>
      <name val="Tahoma"/>
      <family val="2"/>
    </font>
    <font>
      <b val="true"/>
      <i val="true"/>
      <sz val="12"/>
      <name val="Calibri"/>
      <family val="2"/>
    </font>
    <font>
      <sz val="12"/>
      <color rgb="FFFF0000"/>
      <name val="Calibri"/>
      <family val="2"/>
    </font>
    <font>
      <i val="true"/>
      <sz val="11"/>
      <color rgb="FF000000"/>
      <name val="Calibri"/>
      <family val="2"/>
    </font>
    <font>
      <sz val="8"/>
      <color rgb="FFFFFFFF"/>
      <name val="Arial"/>
      <family val="2"/>
    </font>
    <font>
      <b val="true"/>
      <sz val="9"/>
      <color rgb="FF000000"/>
      <name val="Arial"/>
      <family val="2"/>
    </font>
    <font>
      <sz val="9"/>
      <color rgb="FF000000"/>
      <name val="Arial"/>
      <family val="2"/>
    </font>
    <font>
      <b val="true"/>
      <sz val="14"/>
      <color rgb="FFFF99CC"/>
      <name val="Arial"/>
      <family val="0"/>
    </font>
    <font>
      <vertAlign val="superscript"/>
      <sz val="11"/>
      <color rgb="FF000000"/>
      <name val="Calibri"/>
      <family val="2"/>
    </font>
    <font>
      <b val="true"/>
      <vertAlign val="superscript"/>
      <sz val="11"/>
      <color rgb="FF000000"/>
      <name val="Arial"/>
      <family val="2"/>
    </font>
    <font>
      <b val="true"/>
      <vertAlign val="superscript"/>
      <sz val="11"/>
      <color rgb="FF000000"/>
      <name val="Calibri"/>
      <family val="2"/>
    </font>
    <font>
      <b val="true"/>
      <i val="true"/>
      <sz val="11"/>
      <color rgb="FF000000"/>
      <name val="Calibri"/>
      <family val="2"/>
    </font>
    <font>
      <i val="true"/>
      <sz val="11"/>
      <color rgb="FF000000"/>
      <name val="Arial"/>
      <family val="2"/>
    </font>
    <font>
      <sz val="11"/>
      <color rgb="FFFF0000"/>
      <name val="Arial"/>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CC99"/>
        <bgColor rgb="FFC0C0C0"/>
      </patternFill>
    </fill>
    <fill>
      <patternFill patternType="solid">
        <fgColor rgb="FF9999FF"/>
        <bgColor rgb="FFCC99FF"/>
      </patternFill>
    </fill>
    <fill>
      <patternFill patternType="solid">
        <fgColor rgb="FFFF8080"/>
        <bgColor rgb="FFFF99CC"/>
      </patternFill>
    </fill>
    <fill>
      <patternFill patternType="solid">
        <fgColor rgb="FF00FF00"/>
        <bgColor rgb="FF64B43C"/>
      </patternFill>
    </fill>
    <fill>
      <patternFill patternType="solid">
        <fgColor rgb="FFFFCC00"/>
        <bgColor rgb="FFD2D700"/>
      </patternFill>
    </fill>
    <fill>
      <patternFill patternType="solid">
        <fgColor rgb="FFFFFF99"/>
        <bgColor rgb="FFFFFFCC"/>
      </patternFill>
    </fill>
    <fill>
      <patternFill patternType="solid">
        <fgColor rgb="FF808080"/>
        <bgColor rgb="FF969696"/>
      </patternFill>
    </fill>
    <fill>
      <patternFill patternType="solid">
        <fgColor rgb="FF3366FF"/>
        <bgColor rgb="FF0066CC"/>
      </patternFill>
    </fill>
    <fill>
      <patternFill patternType="solid">
        <fgColor rgb="FF339966"/>
        <bgColor rgb="FF64B43C"/>
      </patternFill>
    </fill>
    <fill>
      <patternFill patternType="solid">
        <fgColor rgb="FF0066CC"/>
        <bgColor rgb="FF005AA5"/>
      </patternFill>
    </fill>
    <fill>
      <patternFill patternType="solid">
        <fgColor rgb="FF800080"/>
        <bgColor rgb="FF800080"/>
      </patternFill>
    </fill>
    <fill>
      <patternFill patternType="solid">
        <fgColor rgb="FF33CCCC"/>
        <bgColor rgb="FF00CCFF"/>
      </patternFill>
    </fill>
    <fill>
      <patternFill patternType="solid">
        <fgColor rgb="FFFF9900"/>
        <bgColor rgb="FFF59100"/>
      </patternFill>
    </fill>
    <fill>
      <patternFill patternType="solid">
        <fgColor rgb="FF333333"/>
        <bgColor rgb="FF1F497D"/>
      </patternFill>
    </fill>
    <fill>
      <patternFill patternType="solid">
        <fgColor rgb="FF000080"/>
        <bgColor rgb="FF142882"/>
      </patternFill>
    </fill>
    <fill>
      <patternFill patternType="solid">
        <fgColor rgb="FF333399"/>
        <bgColor rgb="FF142882"/>
      </patternFill>
    </fill>
    <fill>
      <patternFill patternType="solid">
        <fgColor rgb="FFFF0000"/>
        <bgColor rgb="FFE10014"/>
      </patternFill>
    </fill>
    <fill>
      <patternFill patternType="solid">
        <fgColor rgb="FFFF6600"/>
        <bgColor rgb="FFF591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31">
    <border diagonalUp="false" diagonalDown="false">
      <left/>
      <right/>
      <top/>
      <bottom/>
      <diagonal/>
    </border>
    <border diagonalUp="false" diagonalDown="false">
      <left/>
      <right/>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medium"/>
      <bottom style="medium"/>
      <diagonal/>
    </border>
    <border diagonalUp="false" diagonalDown="false">
      <left/>
      <right/>
      <top/>
      <bottom style="thick">
        <color rgb="FF333333"/>
      </bottom>
      <diagonal/>
    </border>
    <border diagonalUp="false" diagonalDown="false">
      <left/>
      <right/>
      <top/>
      <bottom style="thick">
        <color rgb="FF969696"/>
      </bottom>
      <diagonal/>
    </border>
    <border diagonalUp="false" diagonalDown="false">
      <left/>
      <right/>
      <top/>
      <bottom style="medium">
        <color rgb="FF808080"/>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double"/>
      <bottom/>
      <diagonal/>
    </border>
    <border diagonalUp="false" diagonalDown="false">
      <left/>
      <right/>
      <top style="thin">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diagonal/>
    </border>
  </borders>
  <cellStyleXfs count="12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6" fillId="4"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0" borderId="0" applyFont="true" applyBorder="false" applyAlignment="false" applyProtection="false"/>
    <xf numFmtId="164" fontId="7" fillId="18" borderId="0" applyFont="true" applyBorder="false" applyAlignment="false" applyProtection="false"/>
    <xf numFmtId="164" fontId="8" fillId="19"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1"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5" borderId="0" applyFont="true" applyBorder="false" applyAlignment="false" applyProtection="false"/>
    <xf numFmtId="164" fontId="8" fillId="17" borderId="0" applyFont="true" applyBorder="false" applyAlignment="false" applyProtection="false"/>
    <xf numFmtId="164" fontId="8" fillId="2"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8" borderId="0" applyFont="true" applyBorder="false" applyAlignment="false" applyProtection="false"/>
    <xf numFmtId="165" fontId="9" fillId="0" borderId="0" applyFont="true" applyBorder="false" applyAlignment="true" applyProtection="false">
      <alignment horizontal="right" vertical="center" textRotation="0" wrapText="false" indent="0" shrinkToFit="false"/>
    </xf>
    <xf numFmtId="164" fontId="7" fillId="23" borderId="0" applyFont="true" applyBorder="false" applyAlignment="false" applyProtection="false"/>
    <xf numFmtId="164" fontId="7" fillId="24"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8" fillId="27"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true" applyProtection="true">
      <alignment horizontal="center" vertical="center" textRotation="0" wrapText="false" indent="0" shrinkToFit="false"/>
      <protection locked="true" hidden="false"/>
    </xf>
    <xf numFmtId="164" fontId="12" fillId="2" borderId="2" applyFont="true" applyBorder="true" applyAlignment="false" applyProtection="false"/>
    <xf numFmtId="164" fontId="13" fillId="8" borderId="0" applyFont="true" applyBorder="false" applyAlignment="false" applyProtection="false"/>
    <xf numFmtId="164" fontId="14" fillId="8" borderId="0" applyFont="true" applyBorder="false" applyAlignment="false" applyProtection="false"/>
    <xf numFmtId="164" fontId="15" fillId="2" borderId="3" applyFont="true" applyBorder="true" applyAlignment="false" applyProtection="false"/>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0" fillId="3" borderId="4" applyFont="true" applyBorder="true" applyAlignment="true" applyProtection="true">
      <alignment horizontal="general" vertical="bottom" textRotation="0" wrapText="false" indent="0" shrinkToFit="false"/>
      <protection locked="true" hidden="false"/>
    </xf>
    <xf numFmtId="164" fontId="16" fillId="4" borderId="5" applyFont="true" applyBorder="true" applyAlignment="true" applyProtection="true">
      <alignment horizontal="right" vertical="top" textRotation="0" wrapText="true" indent="0" shrinkToFit="false"/>
      <protection locked="true" hidden="false"/>
    </xf>
    <xf numFmtId="164" fontId="17" fillId="7" borderId="0" applyFont="true" applyBorder="false" applyAlignment="false" applyProtection="false"/>
    <xf numFmtId="164" fontId="17" fillId="7" borderId="0" applyFont="true" applyBorder="false" applyAlignment="false" applyProtection="false"/>
    <xf numFmtId="166" fontId="18" fillId="0" borderId="0" applyFont="true" applyBorder="true" applyAlignment="true" applyProtection="true">
      <alignment horizontal="general" vertical="top" textRotation="0" wrapText="false" indent="0" shrinkToFit="false"/>
      <protection locked="true" hidden="false"/>
    </xf>
    <xf numFmtId="164" fontId="19" fillId="2" borderId="3" applyFont="true" applyBorder="true" applyAlignment="false" applyProtection="false"/>
    <xf numFmtId="164" fontId="20" fillId="28" borderId="6" applyFont="true" applyBorder="true" applyAlignment="false" applyProtection="false"/>
    <xf numFmtId="164" fontId="20" fillId="28"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10" fillId="0" borderId="8" applyFont="true" applyBorder="true" applyAlignment="true" applyProtection="true">
      <alignment horizontal="general" vertical="bottom" textRotation="0" wrapText="false" indent="0" shrinkToFit="false"/>
      <protection locked="true" hidden="false"/>
    </xf>
    <xf numFmtId="164" fontId="20" fillId="28" borderId="6" applyFont="true" applyBorder="true" applyAlignment="false" applyProtection="false"/>
    <xf numFmtId="164" fontId="22" fillId="28" borderId="6" applyFont="true" applyBorder="true" applyAlignment="false" applyProtection="false"/>
    <xf numFmtId="164" fontId="23" fillId="26" borderId="9" applyFont="true" applyBorder="true" applyAlignment="true" applyProtection="true">
      <alignment horizontal="left" vertical="top" textRotation="0" wrapText="true" indent="0" shrinkToFit="false"/>
      <protection locked="true" hidden="false"/>
    </xf>
    <xf numFmtId="164" fontId="24" fillId="2" borderId="0" applyFont="true" applyBorder="true" applyAlignment="true" applyProtection="true">
      <alignment horizontal="center" vertical="bottom" textRotation="0" wrapText="false" indent="0" shrinkToFit="false"/>
      <protection locked="true" hidden="false"/>
    </xf>
    <xf numFmtId="164" fontId="25" fillId="2" borderId="0" applyFont="true" applyBorder="true" applyAlignment="true" applyProtection="true">
      <alignment horizontal="center" vertical="center" textRotation="0" wrapText="fals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8" fillId="2" borderId="0" applyFont="true" applyBorder="true" applyAlignment="true" applyProtection="true">
      <alignment horizontal="center" vertical="bottom" textRotation="0" wrapText="true" indent="0" shrinkToFit="false"/>
      <protection locked="true" hidden="false"/>
    </xf>
    <xf numFmtId="164" fontId="29" fillId="2"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true" applyProtection="false">
      <alignment horizontal="right" vertical="top" textRotation="0" wrapText="false" indent="0" shrinkToFit="false"/>
    </xf>
    <xf numFmtId="168" fontId="0" fillId="0" borderId="0" applyFont="true" applyBorder="false" applyAlignment="true" applyProtection="false">
      <alignment horizontal="right" vertical="top"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30" fillId="0" borderId="0" applyFont="true" applyBorder="true" applyAlignment="true" applyProtection="true">
      <alignment horizontal="general" vertical="top" textRotation="0" wrapText="false" indent="0" shrinkToFit="false"/>
      <protection locked="true" hidden="false"/>
    </xf>
    <xf numFmtId="173" fontId="30" fillId="0" borderId="0" applyFont="true" applyBorder="false" applyAlignment="true" applyProtection="true">
      <alignment horizontal="right" vertical="top" textRotation="0" wrapText="false" indent="0" shrinkToFit="false"/>
      <protection locked="true" hidden="false"/>
    </xf>
    <xf numFmtId="174" fontId="0" fillId="0" borderId="0" applyFont="true" applyBorder="false" applyAlignment="true" applyProtection="true">
      <alignment horizontal="right" vertical="top" textRotation="0" wrapText="false" indent="0" shrinkToFit="false"/>
      <protection locked="true" hidden="false"/>
    </xf>
    <xf numFmtId="174" fontId="0" fillId="0" borderId="0" applyFont="true" applyBorder="false" applyAlignment="true" applyProtection="true">
      <alignment horizontal="right" vertical="top" textRotation="0" wrapText="false" indent="0" shrinkToFit="false"/>
      <protection locked="true" hidden="false"/>
    </xf>
    <xf numFmtId="175" fontId="30" fillId="0" borderId="0" applyFont="true" applyBorder="false" applyAlignment="true" applyProtection="true">
      <alignment horizontal="right"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30" fillId="0" borderId="0" applyFont="true" applyBorder="false" applyAlignment="true" applyProtection="true">
      <alignment horizontal="right" vertical="top" textRotation="0" wrapText="false" indent="0" shrinkToFit="false"/>
      <protection locked="true" hidden="false"/>
    </xf>
    <xf numFmtId="174" fontId="0" fillId="0" borderId="0" applyFont="true" applyBorder="false" applyAlignment="true" applyProtection="true">
      <alignment horizontal="right" vertical="top" textRotation="0" wrapText="false" indent="0" shrinkToFit="false"/>
      <protection locked="true" hidden="false"/>
    </xf>
    <xf numFmtId="174" fontId="0" fillId="0" borderId="0" applyFont="true" applyBorder="false" applyAlignment="true" applyProtection="true">
      <alignment horizontal="right" vertical="top" textRotation="0" wrapText="false" indent="0" shrinkToFit="false"/>
      <protection locked="true" hidden="false"/>
    </xf>
    <xf numFmtId="176" fontId="30" fillId="0" borderId="0" applyFont="true" applyBorder="fals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75" fontId="30" fillId="0" borderId="0" applyFont="true" applyBorder="true" applyAlignment="true" applyProtection="true">
      <alignment horizontal="right" vertical="top" textRotation="0" wrapText="false" indent="0" shrinkToFit="false"/>
      <protection locked="true" hidden="false"/>
    </xf>
    <xf numFmtId="164" fontId="0" fillId="6" borderId="10"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5" fillId="8" borderId="3" applyFont="true" applyBorder="true" applyAlignment="false" applyProtection="false"/>
    <xf numFmtId="164" fontId="15" fillId="2" borderId="3" applyFont="true" applyBorder="true" applyAlignment="false" applyProtection="false"/>
    <xf numFmtId="164" fontId="31" fillId="29"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2" fontId="0"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83" fontId="11" fillId="0" borderId="0" applyFont="true" applyBorder="false" applyAlignment="true" applyProtection="true">
      <alignment horizontal="general" vertical="bottom" textRotation="0" wrapText="false" indent="0" shrinkToFit="false"/>
      <protection locked="true" hidden="false"/>
    </xf>
    <xf numFmtId="183" fontId="11" fillId="0" borderId="11" applyFont="true" applyBorder="true" applyAlignment="true" applyProtection="true">
      <alignment horizontal="general" vertical="bottom" textRotation="0" wrapText="false" indent="0" shrinkToFit="false"/>
      <protection locked="true" hidden="false"/>
    </xf>
    <xf numFmtId="164" fontId="34" fillId="10" borderId="3"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4" fillId="10" borderId="3" applyFont="true" applyBorder="true" applyAlignment="false" applyProtection="false"/>
    <xf numFmtId="164" fontId="34" fillId="10" borderId="3" applyFont="true" applyBorder="true" applyAlignment="false" applyProtection="false"/>
    <xf numFmtId="164" fontId="37" fillId="0" borderId="12" applyFont="true" applyBorder="true" applyAlignment="false" applyProtection="false"/>
    <xf numFmtId="164" fontId="38" fillId="0" borderId="0" applyFont="true" applyBorder="false" applyAlignment="false" applyProtection="false"/>
    <xf numFmtId="164" fontId="28" fillId="29" borderId="8" applyFont="true" applyBorder="true" applyAlignment="true" applyProtection="true">
      <alignment horizontal="general" vertical="bottom" textRotation="0" wrapText="false" indent="0" shrinkToFit="false"/>
      <protection locked="true" hidden="false"/>
    </xf>
    <xf numFmtId="164" fontId="28" fillId="29" borderId="8" applyFont="true" applyBorder="true" applyAlignment="true" applyProtection="true">
      <alignment horizontal="general" vertical="bottom" textRotation="0" wrapText="false" indent="0" shrinkToFit="false"/>
      <protection locked="true" hidden="false"/>
    </xf>
    <xf numFmtId="164" fontId="28" fillId="2" borderId="0" applyFont="true" applyBorder="true" applyAlignment="true" applyProtection="true">
      <alignment horizontal="general" vertical="bottom" textRotation="0" wrapText="false" indent="0" shrinkToFit="false"/>
      <protection locked="true" hidden="false"/>
    </xf>
    <xf numFmtId="164" fontId="28" fillId="2" borderId="0" applyFont="true" applyBorder="true" applyAlignment="true" applyProtection="true">
      <alignment horizontal="general" vertical="bottom" textRotation="0" wrapText="false" indent="0" shrinkToFit="false"/>
      <protection locked="true" hidden="false"/>
    </xf>
    <xf numFmtId="164" fontId="39" fillId="29" borderId="4"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64" fontId="38" fillId="0" borderId="0" applyFont="true" applyBorder="false" applyAlignment="false" applyProtection="false"/>
    <xf numFmtId="164" fontId="40" fillId="0" borderId="0" applyFont="true" applyBorder="false" applyAlignment="false" applyProtection="false"/>
    <xf numFmtId="173" fontId="41"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11" fillId="0" borderId="0" applyFont="true" applyBorder="true" applyAlignment="true" applyProtection="true">
      <alignment horizontal="general" vertical="bottom" textRotation="0" wrapText="false" indent="0" shrinkToFit="false"/>
      <protection locked="false" hidden="false"/>
    </xf>
    <xf numFmtId="164" fontId="42" fillId="2" borderId="8" applyFont="true" applyBorder="true" applyAlignment="true" applyProtection="true">
      <alignment horizontal="left" vertical="bottom" textRotation="0" wrapText="false" indent="0" shrinkToFit="false"/>
      <protection locked="true" hidden="false"/>
    </xf>
    <xf numFmtId="164" fontId="43"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3"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17" fillId="7" borderId="0" applyFont="true" applyBorder="false" applyAlignment="false" applyProtection="false"/>
    <xf numFmtId="164" fontId="44" fillId="7" borderId="0" applyFont="true" applyBorder="false" applyAlignment="false" applyProtection="false"/>
    <xf numFmtId="164" fontId="10" fillId="2" borderId="0" applyFont="true" applyBorder="false" applyAlignment="false" applyProtection="false"/>
    <xf numFmtId="164" fontId="16" fillId="2" borderId="0" applyFont="true" applyBorder="true" applyAlignment="true" applyProtection="true">
      <alignment horizontal="right" vertical="top" textRotation="90" wrapText="true" indent="0" shrinkToFit="false"/>
      <protection locked="true" hidden="false"/>
    </xf>
    <xf numFmtId="164" fontId="16" fillId="2" borderId="0" applyFont="true" applyBorder="true" applyAlignment="true" applyProtection="true">
      <alignment horizontal="right" vertical="top" textRotation="90" wrapText="true" indent="0" shrinkToFit="false"/>
      <protection locked="true" hidden="false"/>
    </xf>
    <xf numFmtId="164" fontId="17" fillId="7" borderId="0" applyFont="true" applyBorder="false" applyAlignment="false" applyProtection="false"/>
    <xf numFmtId="164" fontId="45" fillId="0" borderId="13" applyFont="true" applyBorder="true" applyAlignment="false" applyProtection="false"/>
    <xf numFmtId="164" fontId="45" fillId="0" borderId="1" applyFont="true" applyBorder="true" applyAlignment="true" applyProtection="true">
      <alignment horizontal="left" vertical="center" textRotation="0" wrapText="false" indent="0" shrinkToFit="false"/>
      <protection locked="true" hidden="false"/>
    </xf>
    <xf numFmtId="164" fontId="46" fillId="0" borderId="14"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14" applyFont="true" applyBorder="tru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9" fillId="0" borderId="15"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50" fillId="0" borderId="15"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36" fillId="0" borderId="16" applyFont="true" applyBorder="true" applyAlignment="false" applyProtection="false"/>
    <xf numFmtId="164" fontId="51" fillId="0" borderId="16" applyFont="true" applyBorder="true" applyAlignment="false" applyProtection="false"/>
    <xf numFmtId="164" fontId="36" fillId="0" borderId="0" applyFont="true" applyBorder="false" applyAlignment="false" applyProtection="false"/>
    <xf numFmtId="164" fontId="51" fillId="0" borderId="0" applyFont="true" applyBorder="false" applyAlignment="false" applyProtection="false"/>
    <xf numFmtId="187" fontId="52"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87" fontId="52"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false" applyAlignment="false" applyProtection="false"/>
    <xf numFmtId="164" fontId="53" fillId="0" borderId="0" applyFont="true" applyBorder="fals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27" fillId="0" borderId="0" applyFont="true" applyBorder="false" applyAlignment="false" applyProtection="false"/>
    <xf numFmtId="164" fontId="55"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13" fillId="9" borderId="0" applyFont="true" applyBorder="false" applyAlignment="false" applyProtection="false"/>
    <xf numFmtId="164" fontId="13" fillId="8" borderId="0" applyFont="true" applyBorder="false" applyAlignment="false" applyProtection="false"/>
    <xf numFmtId="164" fontId="56" fillId="10" borderId="3" applyFont="true" applyBorder="true" applyAlignment="false" applyProtection="false"/>
    <xf numFmtId="164" fontId="10" fillId="29" borderId="0" applyFont="true" applyBorder="false" applyAlignment="false" applyProtection="false"/>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57" fillId="2" borderId="0" applyFont="true" applyBorder="true" applyAlignment="true" applyProtection="true">
      <alignment horizontal="center" vertical="bottom" textRotation="0" wrapText="false" indent="0" shrinkToFit="false"/>
      <protection locked="true" hidden="false"/>
    </xf>
    <xf numFmtId="164" fontId="28" fillId="2" borderId="8" applyFont="true" applyBorder="true" applyAlignment="true" applyProtection="true">
      <alignment horizontal="center" vertical="bottom" textRotation="0" wrapText="true" indent="0" shrinkToFit="false"/>
      <protection locked="true" hidden="false"/>
    </xf>
    <xf numFmtId="164" fontId="28" fillId="2" borderId="8" applyFont="true" applyBorder="true" applyAlignment="true" applyProtection="true">
      <alignment horizontal="center" vertical="bottom" textRotation="0" wrapText="true" indent="0" shrinkToFit="false"/>
      <protection locked="true" hidden="false"/>
    </xf>
    <xf numFmtId="164" fontId="58" fillId="26" borderId="0" applyFont="true" applyBorder="true" applyAlignment="true" applyProtection="true">
      <alignment horizontal="center" vertical="bottom" textRotation="0" wrapText="true" indent="0" shrinkToFit="false"/>
      <protection locked="true" hidden="false"/>
    </xf>
    <xf numFmtId="164" fontId="28" fillId="2" borderId="8" applyFont="true" applyBorder="true" applyAlignment="true" applyProtection="true">
      <alignment horizontal="center"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59"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10" fillId="2" borderId="1" applyFont="true" applyBorder="true" applyAlignment="true" applyProtection="true">
      <alignment horizontal="general" vertical="bottom" textRotation="0" wrapText="tru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59"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10" fillId="2" borderId="17"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59"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8" applyFont="true" applyBorder="true" applyAlignment="true" applyProtection="true">
      <alignment horizontal="general" vertical="bottom" textRotation="0" wrapText="fals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10" fillId="2" borderId="19" applyFont="true" applyBorder="true" applyAlignment="true" applyProtection="true">
      <alignment horizontal="center" vertical="bottom" textRotation="0" wrapText="tru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3" fillId="26" borderId="20" applyFont="true" applyBorder="true" applyAlignment="true" applyProtection="true">
      <alignment horizontal="left" vertical="top" textRotation="0" wrapText="true" indent="0" shrinkToFit="false"/>
      <protection locked="true" hidden="false"/>
    </xf>
    <xf numFmtId="164" fontId="60" fillId="0" borderId="7" applyFont="true" applyBorder="tru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8" fontId="9" fillId="0" borderId="0" applyFont="true" applyBorder="false" applyAlignment="true" applyProtection="false">
      <alignment horizontal="right" vertical="center" textRotation="0" wrapText="false" indent="0" shrinkToFit="false"/>
    </xf>
    <xf numFmtId="189" fontId="9" fillId="0" borderId="0" applyFont="true" applyBorder="false" applyAlignment="true" applyProtection="false">
      <alignment horizontal="right" vertical="center" textRotation="0" wrapText="false" indent="0" shrinkToFit="false"/>
    </xf>
    <xf numFmtId="164" fontId="61" fillId="15" borderId="0" applyFont="true" applyBorder="false" applyAlignment="false" applyProtection="false"/>
    <xf numFmtId="164" fontId="61" fillId="15" borderId="0" applyFont="true" applyBorder="false" applyAlignment="false" applyProtection="false"/>
    <xf numFmtId="164" fontId="62"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90" fontId="6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73"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52" fillId="0" borderId="0" applyFont="true" applyBorder="true" applyAlignment="true" applyProtection="true">
      <alignment horizontal="right" vertical="top" textRotation="0" wrapText="false" indent="0" shrinkToFit="false"/>
      <protection locked="true" hidden="false"/>
    </xf>
    <xf numFmtId="166" fontId="52" fillId="0" borderId="0" applyFont="true" applyBorder="true" applyAlignment="true" applyProtection="true">
      <alignment horizontal="right" vertical="top" textRotation="0" wrapText="false" indent="0" shrinkToFit="false"/>
      <protection locked="true" hidden="false"/>
    </xf>
    <xf numFmtId="164" fontId="30" fillId="0" borderId="0" applyFont="true" applyBorder="fals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72" fontId="30" fillId="0" borderId="0" applyFont="true" applyBorder="true" applyAlignment="true" applyProtection="true">
      <alignment horizontal="general" vertical="top" textRotation="0" wrapText="false" indent="0" shrinkToFit="false"/>
      <protection locked="true" hidden="false"/>
    </xf>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0" fillId="6" borderId="10" applyFont="true" applyBorder="true" applyAlignment="false" applyProtection="false"/>
    <xf numFmtId="164" fontId="52" fillId="0" borderId="0" applyFont="true" applyBorder="true" applyAlignment="true" applyProtection="true">
      <alignment horizontal="left" vertical="bottom" textRotation="0" wrapText="false" indent="0" shrinkToFit="false"/>
      <protection locked="true" hidden="false"/>
    </xf>
    <xf numFmtId="164" fontId="0" fillId="6" borderId="10" applyFont="true" applyBorder="true" applyAlignment="false" applyProtection="false"/>
    <xf numFmtId="164" fontId="12" fillId="2" borderId="2" applyFont="true" applyBorder="true" applyAlignment="false" applyProtection="false"/>
    <xf numFmtId="164" fontId="75" fillId="2" borderId="2" applyFont="true" applyBorder="tru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28"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10" fillId="2" borderId="8" applyFont="true" applyBorder="true" applyAlignment="true" applyProtection="true">
      <alignment horizontal="general" vertical="bottom" textRotation="0" wrapText="false" indent="0" shrinkToFit="false"/>
      <protection locked="true" hidden="false"/>
    </xf>
    <xf numFmtId="164" fontId="76" fillId="26" borderId="0" applyFont="true" applyBorder="true" applyAlignment="true" applyProtection="true">
      <alignment horizontal="center" vertical="bottom" textRotation="0" wrapText="false" indent="0" shrinkToFit="false"/>
      <protection locked="true" hidden="false"/>
    </xf>
    <xf numFmtId="164" fontId="25" fillId="2" borderId="0" applyFont="true" applyBorder="true" applyAlignment="true" applyProtection="true">
      <alignment horizontal="right" vertical="bottom" textRotation="0" wrapText="false" indent="0" shrinkToFit="false"/>
      <protection locked="true" hidden="false"/>
    </xf>
    <xf numFmtId="164" fontId="23" fillId="2" borderId="8" applyFont="true" applyBorder="true" applyAlignment="true" applyProtection="true">
      <alignment horizontal="left" vertical="top" textRotation="0" wrapText="true" indent="0" shrinkToFit="false"/>
      <protection locked="true" hidden="false"/>
    </xf>
    <xf numFmtId="164" fontId="23" fillId="2" borderId="9" applyFont="true" applyBorder="true" applyAlignment="true" applyProtection="true">
      <alignment horizontal="left" vertical="top" textRotation="0" wrapText="true" indent="0" shrinkToFit="false"/>
      <protection locked="true" hidden="false"/>
    </xf>
    <xf numFmtId="164" fontId="23" fillId="2" borderId="20" applyFont="true" applyBorder="true" applyAlignment="true" applyProtection="true">
      <alignment horizontal="left" vertical="top" textRotation="0" wrapText="false" indent="0" shrinkToFit="false"/>
      <protection locked="true" hidden="false"/>
    </xf>
    <xf numFmtId="164" fontId="77" fillId="2" borderId="20" applyFont="true" applyBorder="true" applyAlignment="true" applyProtection="true">
      <alignment horizontal="left" vertical="top" textRotation="0" wrapText="true" indent="0" shrinkToFit="false"/>
      <protection locked="true" hidden="false"/>
    </xf>
    <xf numFmtId="164" fontId="12" fillId="8" borderId="2" applyFont="true" applyBorder="true" applyAlignment="false" applyProtection="false"/>
    <xf numFmtId="164" fontId="12" fillId="2" borderId="2" applyFont="true" applyBorder="true" applyAlignment="false" applyProtection="false"/>
    <xf numFmtId="164" fontId="13" fillId="8" borderId="0" applyFont="true" applyBorder="false" applyAlignment="false" applyProtection="false"/>
    <xf numFmtId="164" fontId="11" fillId="0" borderId="18" applyFont="true" applyBorder="true" applyAlignment="true" applyProtection="true">
      <alignment horizontal="center" vertical="center"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true" indent="0" shrinkToFit="false"/>
    </xf>
    <xf numFmtId="164" fontId="78" fillId="4" borderId="0" applyFont="true" applyBorder="true" applyAlignment="true" applyProtection="true">
      <alignment horizontal="left" vertical="bottom" textRotation="0" wrapText="false" indent="0" shrinkToFit="false"/>
      <protection locked="true" hidden="false"/>
    </xf>
    <xf numFmtId="164" fontId="58" fillId="4" borderId="0" applyFont="true" applyBorder="true" applyAlignment="true" applyProtection="true">
      <alignment horizontal="left" vertical="bottom" textRotation="0" wrapText="true" indent="0" shrinkToFit="false"/>
      <protection locked="true" hidden="false"/>
    </xf>
    <xf numFmtId="164" fontId="78" fillId="4" borderId="0" applyFont="true" applyBorder="true" applyAlignment="true" applyProtection="true">
      <alignment horizontal="left" vertical="bottom" textRotation="0" wrapText="false" indent="0" shrinkToFit="false"/>
      <protection locked="true" hidden="false"/>
    </xf>
    <xf numFmtId="193" fontId="79" fillId="0" borderId="0" applyFont="true" applyBorder="false" applyAlignment="false" applyProtection="true">
      <protection locked="true" hidden="false"/>
    </xf>
    <xf numFmtId="164" fontId="80" fillId="0" borderId="21"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center" vertical="bottom" textRotation="0" wrapText="false" indent="0" shrinkToFit="false"/>
      <protection locked="true" hidden="false"/>
    </xf>
    <xf numFmtId="194" fontId="30" fillId="0" borderId="0" applyFont="true" applyBorder="false" applyAlignment="false" applyProtection="false"/>
    <xf numFmtId="164" fontId="82" fillId="0" borderId="0" applyFont="true" applyBorder="false" applyAlignment="false" applyProtection="false"/>
    <xf numFmtId="164" fontId="82"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83" fillId="0" borderId="0" applyFont="true" applyBorder="false" applyAlignment="false" applyProtection="false"/>
    <xf numFmtId="164" fontId="84" fillId="2" borderId="0" applyFont="true" applyBorder="true" applyAlignment="true" applyProtection="true">
      <alignment horizontal="general" vertical="bottom" textRotation="0" wrapText="false" indent="0" shrinkToFit="false"/>
      <protection locked="true" hidden="false"/>
    </xf>
    <xf numFmtId="164" fontId="78" fillId="4" borderId="0" applyFont="true" applyBorder="true" applyAlignment="true" applyProtection="true">
      <alignment horizontal="left" vertical="bottom" textRotation="0" wrapText="false" indent="0" shrinkToFit="false"/>
      <protection locked="true" hidden="false"/>
    </xf>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85" fillId="0" borderId="23"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64" fontId="0" fillId="0" borderId="22" applyFont="true" applyBorder="true" applyAlignment="false" applyProtection="false"/>
    <xf numFmtId="181" fontId="0" fillId="0" borderId="0" applyFont="true" applyBorder="false" applyAlignment="false" applyProtection="false"/>
    <xf numFmtId="195" fontId="0" fillId="0" borderId="0" applyFont="true" applyBorder="false" applyAlignment="false" applyProtection="false"/>
    <xf numFmtId="169"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164" fontId="88" fillId="0" borderId="24" applyFont="true" applyBorder="true" applyAlignment="false" applyProtection="false"/>
    <xf numFmtId="164" fontId="46" fillId="0" borderId="14" applyFont="true" applyBorder="true" applyAlignment="false" applyProtection="false"/>
    <xf numFmtId="164" fontId="89" fillId="0" borderId="25" applyFont="true" applyBorder="true" applyAlignment="false" applyProtection="false"/>
    <xf numFmtId="164" fontId="49" fillId="0" borderId="15" applyFont="true" applyBorder="true" applyAlignment="false" applyProtection="false"/>
    <xf numFmtId="164" fontId="35" fillId="0" borderId="26" applyFont="true" applyBorder="true" applyAlignment="false" applyProtection="false"/>
    <xf numFmtId="164" fontId="36" fillId="0" borderId="16" applyFont="true" applyBorder="true" applyAlignment="false" applyProtection="false"/>
    <xf numFmtId="164" fontId="83"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1" fillId="0" borderId="7" applyFont="true" applyBorder="true" applyAlignment="false" applyProtection="false"/>
    <xf numFmtId="164" fontId="82" fillId="0" borderId="0" applyFont="true" applyBorder="false" applyAlignment="false" applyProtection="false"/>
    <xf numFmtId="164" fontId="90" fillId="0" borderId="0" applyFont="true" applyBorder="false" applyAlignment="false" applyProtection="false"/>
    <xf numFmtId="172" fontId="52" fillId="0" borderId="0" applyFont="true" applyBorder="false" applyAlignment="true" applyProtection="true">
      <alignment horizontal="general" vertical="top" textRotation="0" wrapText="true" indent="0" shrinkToFit="false"/>
      <protection locked="true" hidden="false"/>
    </xf>
    <xf numFmtId="172" fontId="52" fillId="0" borderId="0" applyFont="true" applyBorder="false" applyAlignment="true" applyProtection="true">
      <alignment horizontal="general" vertical="top" textRotation="0" wrapText="true" indent="0" shrinkToFit="false"/>
      <protection locked="true" hidden="false"/>
    </xf>
    <xf numFmtId="172" fontId="11" fillId="0" borderId="0" applyFont="true" applyBorder="true" applyAlignment="true" applyProtection="true">
      <alignment horizontal="general" vertical="top" textRotation="0" wrapText="true" indent="0" shrinkToFit="false"/>
      <protection locked="true" hidden="false"/>
    </xf>
    <xf numFmtId="196" fontId="0" fillId="0" borderId="0" applyFont="true" applyBorder="false" applyAlignment="false" applyProtection="false"/>
    <xf numFmtId="197" fontId="0" fillId="0" borderId="0" applyFont="true" applyBorder="false" applyAlignment="false" applyProtection="false"/>
    <xf numFmtId="164" fontId="20" fillId="28" borderId="6" applyFont="true" applyBorder="tru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false" applyProtection="false"/>
    <xf numFmtId="164" fontId="8" fillId="23" borderId="0" applyFont="true" applyBorder="false" applyAlignment="false" applyProtection="false"/>
    <xf numFmtId="164" fontId="8" fillId="26" borderId="0" applyFont="true" applyBorder="false" applyAlignment="false" applyProtection="false"/>
    <xf numFmtId="164" fontId="8" fillId="24"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30" borderId="0" applyFont="true" applyBorder="false" applyAlignment="false" applyProtection="false"/>
    <xf numFmtId="164" fontId="8" fillId="19"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7" borderId="0" applyFont="true" applyBorder="false" applyAlignment="false" applyProtection="false"/>
    <xf numFmtId="164" fontId="8" fillId="18" borderId="0" applyFont="true" applyBorder="false" applyAlignment="false" applyProtection="false"/>
    <xf numFmtId="164" fontId="83" fillId="0" borderId="0" applyFont="true" applyBorder="false" applyAlignment="false" applyProtection="false"/>
    <xf numFmtId="164" fontId="46" fillId="0" borderId="27" applyFont="true" applyBorder="true" applyAlignment="false" applyProtection="false"/>
    <xf numFmtId="164" fontId="49" fillId="0" borderId="25" applyFont="true" applyBorder="true" applyAlignment="false" applyProtection="false"/>
    <xf numFmtId="164" fontId="36" fillId="0" borderId="28" applyFont="true" applyBorder="true" applyAlignment="false" applyProtection="false"/>
    <xf numFmtId="164" fontId="36" fillId="0" borderId="0" applyFont="tru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top" textRotation="0" wrapText="false" indent="0" shrinkToFit="false"/>
      <protection locked="true" hidden="false"/>
    </xf>
    <xf numFmtId="164" fontId="93" fillId="15" borderId="0" applyFont="true" applyBorder="false" applyAlignment="false" applyProtection="false"/>
    <xf numFmtId="164" fontId="0" fillId="6" borderId="10" applyFont="true" applyBorder="tru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71"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8" fillId="0" borderId="8" xfId="0" applyFont="tru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64" fontId="66" fillId="0" borderId="0" xfId="678" applyFont="false" applyBorder="false" applyAlignment="false" applyProtection="false">
      <alignment horizontal="general" vertical="bottom" textRotation="0" wrapText="false" indent="0" shrinkToFit="false"/>
      <protection locked="true" hidden="false"/>
    </xf>
    <xf numFmtId="164" fontId="103" fillId="0" borderId="0" xfId="678" applyFont="true" applyBorder="false" applyAlignment="false" applyProtection="false">
      <alignment horizontal="general" vertical="bottom" textRotation="0" wrapText="false" indent="0" shrinkToFit="false"/>
      <protection locked="true" hidden="false"/>
    </xf>
    <xf numFmtId="164" fontId="104" fillId="0" borderId="0" xfId="678"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6" fillId="0" borderId="0" xfId="678" applyFont="true" applyBorder="false" applyAlignment="false" applyProtection="false">
      <alignment horizontal="general" vertical="bottom" textRotation="0" wrapText="false" indent="0" shrinkToFit="false"/>
      <protection locked="true" hidden="false"/>
    </xf>
    <xf numFmtId="164" fontId="66" fillId="0" borderId="0" xfId="678" applyFont="false" applyBorder="true" applyAlignment="false" applyProtection="false">
      <alignment horizontal="general" vertical="bottom" textRotation="0" wrapText="false" indent="0" shrinkToFit="false"/>
      <protection locked="true" hidden="false"/>
    </xf>
    <xf numFmtId="164" fontId="28" fillId="0" borderId="0" xfId="678" applyFont="true" applyBorder="true" applyAlignment="true" applyProtection="false">
      <alignment horizontal="center" vertical="center" textRotation="0" wrapText="true" indent="0" shrinkToFit="false"/>
      <protection locked="true" hidden="false"/>
    </xf>
    <xf numFmtId="164" fontId="28" fillId="0" borderId="8" xfId="678" applyFont="true" applyBorder="true" applyAlignment="true" applyProtection="false">
      <alignment horizontal="center" vertical="center" textRotation="0" wrapText="true" indent="0" shrinkToFit="false"/>
      <protection locked="true" hidden="false"/>
    </xf>
    <xf numFmtId="164" fontId="28" fillId="0" borderId="8" xfId="678" applyFont="true" applyBorder="true" applyAlignment="true" applyProtection="false">
      <alignment horizontal="center" vertical="center" textRotation="0" wrapText="true" indent="0" shrinkToFit="false"/>
      <protection locked="true" hidden="false"/>
    </xf>
    <xf numFmtId="164" fontId="66" fillId="0" borderId="0" xfId="678" applyFont="false" applyBorder="true" applyAlignment="true" applyProtection="false">
      <alignment horizontal="center" vertical="bottom" textRotation="0" wrapText="false" indent="0" shrinkToFit="false"/>
      <protection locked="true" hidden="false"/>
    </xf>
    <xf numFmtId="164" fontId="66" fillId="0" borderId="8" xfId="678" applyFont="true" applyBorder="true" applyAlignment="false" applyProtection="false">
      <alignment horizontal="general" vertical="bottom" textRotation="0" wrapText="false" indent="0" shrinkToFit="false"/>
      <protection locked="true" hidden="false"/>
    </xf>
    <xf numFmtId="200" fontId="0" fillId="0" borderId="8" xfId="1136" applyFont="true" applyBorder="true" applyAlignment="true" applyProtection="true">
      <alignment horizontal="general" vertical="bottom" textRotation="0" wrapText="false" indent="0" shrinkToFit="false"/>
      <protection locked="true" hidden="false"/>
    </xf>
    <xf numFmtId="164" fontId="66" fillId="0" borderId="8" xfId="678"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03" fillId="0" borderId="30" xfId="0" applyFont="true" applyBorder="true" applyAlignment="true" applyProtection="false">
      <alignment horizontal="center" vertical="center" textRotation="0" wrapText="tru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200" fontId="6" fillId="0" borderId="30" xfId="1119" applyFont="true" applyBorder="true" applyAlignment="true" applyProtection="true">
      <alignment horizontal="general"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200" fontId="6" fillId="0" borderId="17" xfId="1119" applyFont="true" applyBorder="true" applyAlignment="true" applyProtection="true">
      <alignment horizontal="general" vertical="bottom" textRotation="0" wrapText="false" indent="0" shrinkToFit="false"/>
      <protection locked="tru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200" fontId="6" fillId="0" borderId="19" xfId="1119"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0" fillId="0" borderId="3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70" fillId="0" borderId="8" xfId="0" applyFont="true" applyBorder="true" applyAlignment="false" applyProtection="false">
      <alignment horizontal="general" vertical="bottom" textRotation="0" wrapText="false" indent="0" shrinkToFit="false"/>
      <protection locked="true" hidden="false"/>
    </xf>
    <xf numFmtId="200" fontId="6" fillId="0" borderId="9" xfId="1119"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64" fontId="102" fillId="0" borderId="8" xfId="0" applyFont="true" applyBorder="true" applyAlignment="true" applyProtection="false">
      <alignment horizontal="general" vertical="center" textRotation="0" wrapText="false" indent="0" shrinkToFit="false"/>
      <protection locked="true" hidden="false"/>
    </xf>
    <xf numFmtId="164" fontId="107" fillId="0" borderId="8" xfId="0"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general" vertical="center" textRotation="0" wrapText="true" indent="0" shrinkToFit="false"/>
      <protection locked="true" hidden="false"/>
    </xf>
    <xf numFmtId="174" fontId="107" fillId="0" borderId="8" xfId="0" applyFont="true" applyBorder="true" applyAlignment="true" applyProtection="false">
      <alignment horizontal="general" vertical="center" textRotation="0" wrapText="false" indent="0" shrinkToFit="false"/>
      <protection locked="true" hidden="false"/>
    </xf>
    <xf numFmtId="164" fontId="109" fillId="0" borderId="8" xfId="0" applyFont="true" applyBorder="true" applyAlignment="true" applyProtection="false">
      <alignment horizontal="general" vertical="center" textRotation="0" wrapText="false" indent="0" shrinkToFit="false"/>
      <protection locked="true" hidden="false"/>
    </xf>
    <xf numFmtId="174" fontId="109" fillId="0" borderId="8"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8" fillId="0" borderId="8" xfId="0" applyFont="true" applyBorder="true" applyAlignment="true" applyProtection="false">
      <alignment horizontal="general" vertical="center" textRotation="0" wrapText="false" indent="0" shrinkToFit="false"/>
      <protection locked="true" hidden="false"/>
    </xf>
    <xf numFmtId="174" fontId="108" fillId="0" borderId="8"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8" xfId="0" applyFont="true" applyBorder="true" applyAlignment="false" applyProtection="false">
      <alignment horizontal="general" vertical="bottom" textRotation="0" wrapText="fals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91" fontId="70" fillId="0" borderId="8" xfId="0" applyFont="true" applyBorder="true" applyAlignment="false" applyProtection="false">
      <alignment horizontal="general" vertical="bottom" textRotation="0" wrapText="false" indent="0" shrinkToFit="false"/>
      <protection locked="true" hidden="false"/>
    </xf>
    <xf numFmtId="191" fontId="0" fillId="0" borderId="8" xfId="1119" applyFont="true" applyBorder="true" applyAlignment="true" applyProtection="true">
      <alignment horizontal="general" vertical="bottom" textRotation="0" wrapText="false" indent="0" shrinkToFit="false"/>
      <protection locked="true" hidden="false"/>
    </xf>
    <xf numFmtId="200" fontId="0" fillId="0" borderId="8" xfId="1119" applyFont="true" applyBorder="true" applyAlignment="true" applyProtection="true">
      <alignment horizontal="general" vertical="bottom" textRotation="0" wrapText="false" indent="0" shrinkToFit="false"/>
      <protection locked="true" hidden="false"/>
    </xf>
    <xf numFmtId="174" fontId="28" fillId="0" borderId="0" xfId="583" applyFont="false" applyBorder="false" applyAlignment="false" applyProtection="false">
      <alignment horizontal="general" vertical="bottom" textRotation="0" wrapText="false" indent="0" shrinkToFit="false"/>
      <protection locked="true" hidden="false"/>
    </xf>
    <xf numFmtId="174" fontId="57" fillId="0" borderId="0" xfId="583" applyFont="true" applyBorder="false" applyAlignment="false" applyProtection="false">
      <alignment horizontal="general" vertical="bottom" textRotation="0" wrapText="false" indent="0" shrinkToFit="false"/>
      <protection locked="true" hidden="false"/>
    </xf>
    <xf numFmtId="174" fontId="28" fillId="0" borderId="0" xfId="583" applyFont="false" applyBorder="false" applyAlignment="false" applyProtection="false">
      <alignment horizontal="general" vertical="bottom" textRotation="0" wrapText="false" indent="0" shrinkToFit="false"/>
      <protection locked="true" hidden="false"/>
    </xf>
    <xf numFmtId="174" fontId="28" fillId="0" borderId="0" xfId="583" applyFont="true" applyBorder="false" applyAlignment="false" applyProtection="false">
      <alignment horizontal="general" vertical="bottom" textRotation="0" wrapText="false" indent="0" shrinkToFit="false"/>
      <protection locked="true" hidden="false"/>
    </xf>
    <xf numFmtId="174" fontId="111" fillId="0" borderId="8" xfId="583" applyFont="true" applyBorder="true" applyAlignment="true" applyProtection="false">
      <alignment horizontal="center" vertical="bottom" textRotation="0" wrapText="false" indent="0" shrinkToFit="false"/>
      <protection locked="true" hidden="false"/>
    </xf>
    <xf numFmtId="174" fontId="85" fillId="0" borderId="8" xfId="583" applyFont="true" applyBorder="true" applyAlignment="true" applyProtection="false">
      <alignment horizontal="center" vertical="bottom" textRotation="0" wrapText="true" indent="0" shrinkToFit="false"/>
      <protection locked="true" hidden="false"/>
    </xf>
    <xf numFmtId="174" fontId="4" fillId="0" borderId="8" xfId="583" applyFont="true" applyBorder="true" applyAlignment="true" applyProtection="false">
      <alignment horizontal="general" vertical="center" textRotation="0" wrapText="false" indent="0" shrinkToFit="false"/>
      <protection locked="true" hidden="false"/>
    </xf>
    <xf numFmtId="200" fontId="28" fillId="0" borderId="8" xfId="1119" applyFont="true" applyBorder="true" applyAlignment="true" applyProtection="true">
      <alignment horizontal="general" vertical="bottom" textRotation="0" wrapText="false" indent="0" shrinkToFit="false"/>
      <protection locked="true" hidden="false"/>
    </xf>
    <xf numFmtId="164" fontId="6" fillId="0" borderId="0" xfId="672" applyFont="true" applyBorder="false" applyAlignment="false" applyProtection="false">
      <alignment horizontal="general" vertical="bottom" textRotation="0" wrapText="false" indent="0" shrinkToFit="false"/>
      <protection locked="true" hidden="false"/>
    </xf>
    <xf numFmtId="164" fontId="37" fillId="0" borderId="0" xfId="672" applyFont="true" applyBorder="false" applyAlignment="false" applyProtection="false">
      <alignment horizontal="general" vertical="bottom" textRotation="0" wrapText="false" indent="0" shrinkToFit="false"/>
      <protection locked="true" hidden="false"/>
    </xf>
    <xf numFmtId="164" fontId="82" fillId="0" borderId="0" xfId="672" applyFont="true" applyBorder="false" applyAlignment="false" applyProtection="false">
      <alignment horizontal="general" vertical="bottom" textRotation="0" wrapText="false" indent="0" shrinkToFit="false"/>
      <protection locked="true" hidden="false"/>
    </xf>
    <xf numFmtId="164" fontId="70" fillId="0" borderId="0" xfId="744" applyFont="true" applyBorder="false" applyAlignment="false" applyProtection="false">
      <alignment horizontal="general" vertical="bottom" textRotation="0" wrapText="false" indent="0" shrinkToFit="false"/>
      <protection locked="true" hidden="false"/>
    </xf>
    <xf numFmtId="164" fontId="70" fillId="0" borderId="0" xfId="744" applyFont="true" applyBorder="false" applyAlignment="false" applyProtection="false">
      <alignment horizontal="general" vertical="bottom" textRotation="0" wrapText="false" indent="0" shrinkToFit="false"/>
      <protection locked="true" hidden="false"/>
    </xf>
    <xf numFmtId="164" fontId="6" fillId="0" borderId="8" xfId="672" applyFont="true" applyBorder="true" applyAlignment="false" applyProtection="false">
      <alignment horizontal="general" vertical="bottom" textRotation="0" wrapText="false" indent="0" shrinkToFit="false"/>
      <protection locked="true" hidden="false"/>
    </xf>
    <xf numFmtId="164" fontId="103" fillId="0" borderId="8" xfId="744" applyFont="true" applyBorder="true" applyAlignment="true" applyProtection="false">
      <alignment horizontal="center" vertical="center" textRotation="0" wrapText="true" indent="0" shrinkToFit="false"/>
      <protection locked="true" hidden="false"/>
    </xf>
    <xf numFmtId="164" fontId="103" fillId="0" borderId="8" xfId="744" applyFont="true" applyBorder="true" applyAlignment="false" applyProtection="false">
      <alignment horizontal="general" vertical="bottom" textRotation="0" wrapText="false" indent="0" shrinkToFit="false"/>
      <protection locked="true" hidden="false"/>
    </xf>
    <xf numFmtId="185" fontId="28" fillId="0" borderId="8" xfId="744" applyFont="fals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200" fontId="102" fillId="0" borderId="0" xfId="0" applyFont="true" applyBorder="true" applyAlignment="true" applyProtection="false">
      <alignment horizontal="right" vertical="center" textRotation="0" wrapText="true" indent="0" shrinkToFit="false"/>
      <protection locked="true" hidden="false"/>
    </xf>
    <xf numFmtId="200" fontId="102"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07" fillId="0" borderId="8" xfId="0" applyFont="true" applyBorder="true" applyAlignment="true" applyProtection="false">
      <alignment horizontal="center" vertical="center" textRotation="0" wrapText="false" indent="0" shrinkToFit="false"/>
      <protection locked="true" hidden="false"/>
    </xf>
    <xf numFmtId="164" fontId="101" fillId="0" borderId="8" xfId="0" applyFont="true" applyBorder="true" applyAlignment="true" applyProtection="false">
      <alignment horizontal="left" vertical="center" textRotation="0" wrapText="false" indent="0" shrinkToFit="false"/>
      <protection locked="true" hidden="false"/>
    </xf>
    <xf numFmtId="200" fontId="102" fillId="0" borderId="8" xfId="0" applyFont="true" applyBorder="true" applyAlignment="true" applyProtection="false">
      <alignment horizontal="right" vertical="center" textRotation="0" wrapText="false" indent="0" shrinkToFit="false"/>
      <protection locked="true" hidden="false"/>
    </xf>
    <xf numFmtId="164" fontId="101" fillId="0" borderId="8" xfId="0" applyFont="true" applyBorder="true" applyAlignment="true" applyProtection="false">
      <alignment horizontal="left" vertical="center" textRotation="0" wrapText="true" indent="0" shrinkToFit="false"/>
      <protection locked="true" hidden="false"/>
    </xf>
    <xf numFmtId="164" fontId="101" fillId="0" borderId="8" xfId="0" applyFont="true" applyBorder="true" applyAlignment="true" applyProtection="false">
      <alignment horizontal="left" vertical="center" textRotation="0" wrapText="false" indent="0" shrinkToFit="false"/>
      <protection locked="true" hidden="false"/>
    </xf>
    <xf numFmtId="164" fontId="6" fillId="0" borderId="0" xfId="600" applyFont="true" applyBorder="false" applyAlignment="false" applyProtection="false">
      <alignment horizontal="general" vertical="bottom" textRotation="0" wrapText="false" indent="0" shrinkToFit="false"/>
      <protection locked="true" hidden="false"/>
    </xf>
    <xf numFmtId="164" fontId="70" fillId="0" borderId="0" xfId="600" applyFont="true" applyBorder="false" applyAlignment="true" applyProtection="false">
      <alignment horizontal="general" vertical="center" textRotation="0" wrapText="false" indent="0" shrinkToFit="false"/>
      <protection locked="true" hidden="false"/>
    </xf>
    <xf numFmtId="164" fontId="37" fillId="0" borderId="0" xfId="600" applyFont="true" applyBorder="false" applyAlignment="false" applyProtection="false">
      <alignment horizontal="general" vertical="bottom" textRotation="0" wrapText="false" indent="0" shrinkToFit="false"/>
      <protection locked="true" hidden="false"/>
    </xf>
    <xf numFmtId="164" fontId="37" fillId="0" borderId="8" xfId="600" applyFont="true" applyBorder="true" applyAlignment="false" applyProtection="false">
      <alignment horizontal="general" vertical="bottom" textRotation="0" wrapText="false" indent="0" shrinkToFit="false"/>
      <protection locked="true" hidden="false"/>
    </xf>
    <xf numFmtId="192" fontId="6" fillId="0" borderId="8" xfId="1119" applyFont="true" applyBorder="true" applyAlignment="true" applyProtection="true">
      <alignment horizontal="general" vertical="bottom" textRotation="0" wrapText="false" indent="0" shrinkToFit="false"/>
      <protection locked="true" hidden="false"/>
    </xf>
    <xf numFmtId="174" fontId="70" fillId="0" borderId="0" xfId="1133" applyFont="true" applyBorder="true" applyAlignment="true" applyProtection="true">
      <alignment horizontal="general" vertical="center" textRotation="0" wrapText="false" indent="0" shrinkToFit="false"/>
      <protection locked="true" hidden="false"/>
    </xf>
    <xf numFmtId="173" fontId="70" fillId="0" borderId="0" xfId="1133" applyFont="true" applyBorder="true" applyAlignment="true" applyProtection="true">
      <alignment horizontal="general" vertical="center" textRotation="0" wrapText="false" indent="0" shrinkToFit="false"/>
      <protection locked="true" hidden="false"/>
    </xf>
    <xf numFmtId="174" fontId="6" fillId="0" borderId="0" xfId="60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5"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true" applyProtection="false">
      <alignment horizontal="center" vertical="center" textRotation="0" wrapText="false" indent="0" shrinkToFit="false"/>
      <protection locked="true" hidden="false"/>
    </xf>
    <xf numFmtId="183" fontId="115" fillId="0" borderId="17" xfId="0" applyFont="true" applyBorder="true" applyAlignment="true" applyProtection="false">
      <alignment horizontal="center" vertical="center" textRotation="0" wrapText="false" indent="0" shrinkToFit="false"/>
      <protection locked="true" hidden="false"/>
    </xf>
    <xf numFmtId="164" fontId="115" fillId="0" borderId="19" xfId="0" applyFont="true" applyBorder="true" applyAlignment="true" applyProtection="false">
      <alignment horizontal="general" vertical="center" textRotation="0" wrapText="false" indent="0" shrinkToFit="false"/>
      <protection locked="true" hidden="false"/>
    </xf>
    <xf numFmtId="183" fontId="115" fillId="0" borderId="19" xfId="0" applyFont="true" applyBorder="true" applyAlignment="true" applyProtection="false">
      <alignment horizontal="center" vertical="center" textRotation="0" wrapText="false" indent="0" shrinkToFit="false"/>
      <protection locked="true" hidden="false"/>
    </xf>
    <xf numFmtId="183" fontId="37" fillId="0" borderId="30" xfId="0" applyFont="true" applyBorder="true" applyAlignment="true" applyProtection="false">
      <alignment horizontal="center" vertical="center" textRotation="0" wrapText="false" indent="0" shrinkToFit="false"/>
      <protection locked="true" hidden="false"/>
    </xf>
    <xf numFmtId="164" fontId="115" fillId="0" borderId="30" xfId="0" applyFont="true" applyBorder="true" applyAlignment="true" applyProtection="false">
      <alignment horizontal="general" vertical="center" textRotation="0" wrapText="false" indent="0" shrinkToFit="false"/>
      <protection locked="true" hidden="false"/>
    </xf>
    <xf numFmtId="183" fontId="115" fillId="0" borderId="30" xfId="0" applyFont="true" applyBorder="true" applyAlignment="true" applyProtection="false">
      <alignment horizontal="center" vertical="center" textRotation="0" wrapText="false" indent="0" shrinkToFit="false"/>
      <protection locked="true" hidden="false"/>
    </xf>
    <xf numFmtId="164" fontId="115" fillId="0" borderId="19"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8" fillId="0" borderId="8" xfId="0" applyFont="true" applyBorder="true" applyAlignment="true" applyProtection="false">
      <alignment horizontal="center" vertical="center" textRotation="0" wrapText="false" indent="0" shrinkToFit="false"/>
      <protection locked="true" hidden="false"/>
    </xf>
    <xf numFmtId="164" fontId="98" fillId="0" borderId="8" xfId="0" applyFont="true" applyBorder="true" applyAlignment="true" applyProtection="false">
      <alignment horizontal="center" vertical="center" textRotation="0" wrapText="true" indent="0" shrinkToFit="false"/>
      <protection locked="true" hidden="false"/>
    </xf>
    <xf numFmtId="183" fontId="0" fillId="0" borderId="8" xfId="0" applyFont="false" applyBorder="true" applyAlignment="true" applyProtection="false">
      <alignment horizontal="center" vertical="center" textRotation="0" wrapText="false" indent="0" shrinkToFit="false"/>
      <protection locked="true" hidden="false"/>
    </xf>
    <xf numFmtId="183" fontId="0" fillId="0" borderId="8"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91" fontId="0" fillId="0" borderId="0" xfId="1119" applyFont="true" applyBorder="true" applyAlignment="true" applyProtection="true">
      <alignment horizontal="general" vertical="bottom" textRotation="0" wrapText="false" indent="0" shrinkToFit="false"/>
      <protection locked="true" hidden="false"/>
    </xf>
    <xf numFmtId="164" fontId="70" fillId="0" borderId="0" xfId="812" applyFont="true" applyBorder="false" applyAlignment="false" applyProtection="false">
      <alignment horizontal="general" vertical="bottom" textRotation="0" wrapText="false" indent="0" shrinkToFit="false"/>
      <protection locked="true" hidden="false"/>
    </xf>
    <xf numFmtId="164" fontId="103" fillId="0" borderId="0" xfId="812"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0" fillId="0" borderId="0" xfId="812" applyFont="true" applyBorder="true" applyAlignment="true" applyProtection="false">
      <alignment horizontal="general" vertical="bottom" textRotation="0" wrapText="false" indent="0" shrinkToFit="false"/>
      <protection locked="true" hidden="false"/>
    </xf>
    <xf numFmtId="164" fontId="103" fillId="0" borderId="8" xfId="812" applyFont="true" applyBorder="true" applyAlignment="false" applyProtection="false">
      <alignment horizontal="general" vertical="bottom" textRotation="0" wrapText="false" indent="0" shrinkToFit="false"/>
      <protection locked="true" hidden="false"/>
    </xf>
    <xf numFmtId="191" fontId="70" fillId="0" borderId="0" xfId="1119" applyFont="true" applyBorder="true" applyAlignment="true" applyProtection="true">
      <alignment horizontal="general" vertical="bottom" textRotation="0" wrapText="false" indent="0" shrinkToFit="false"/>
      <protection locked="true" hidden="false"/>
    </xf>
    <xf numFmtId="164" fontId="70" fillId="0" borderId="20" xfId="812" applyFont="true" applyBorder="true" applyAlignment="true" applyProtection="false">
      <alignment horizontal="general" vertical="bottom" textRotation="0" wrapText="false" indent="0" shrinkToFit="false"/>
      <protection locked="true" hidden="false"/>
    </xf>
    <xf numFmtId="200" fontId="70" fillId="0" borderId="8" xfId="1119" applyFont="true" applyBorder="true" applyAlignment="true" applyProtection="true">
      <alignment horizontal="general" vertical="bottom" textRotation="0" wrapText="false" indent="0" shrinkToFit="false"/>
      <protection locked="true" hidden="false"/>
    </xf>
    <xf numFmtId="164" fontId="103" fillId="0" borderId="20" xfId="812" applyFont="true" applyBorder="true" applyAlignment="true" applyProtection="false">
      <alignment horizontal="general" vertical="bottom" textRotation="0" wrapText="false" indent="0" shrinkToFit="false"/>
      <protection locked="true" hidden="false"/>
    </xf>
    <xf numFmtId="164" fontId="70" fillId="0" borderId="20" xfId="812"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0" shrinkToFit="false"/>
      <protection locked="true" hidden="false"/>
    </xf>
    <xf numFmtId="173" fontId="6" fillId="0" borderId="30" xfId="0" applyFont="true" applyBorder="true" applyAlignment="true" applyProtection="false">
      <alignment horizontal="right" vertical="center" textRotation="0" wrapText="true" indent="0" shrinkToFit="false"/>
      <protection locked="true" hidden="false"/>
    </xf>
    <xf numFmtId="164" fontId="115" fillId="0" borderId="17" xfId="0" applyFont="true" applyBorder="true" applyAlignment="true" applyProtection="false">
      <alignment horizontal="left" vertical="center" textRotation="0" wrapText="true" indent="0" shrinkToFit="false"/>
      <protection locked="true" hidden="false"/>
    </xf>
    <xf numFmtId="164" fontId="115" fillId="0" borderId="17" xfId="0" applyFont="true" applyBorder="true" applyAlignment="true" applyProtection="false">
      <alignment horizontal="right" vertical="center" textRotation="0" wrapText="true" indent="0" shrinkToFit="false"/>
      <protection locked="true" hidden="false"/>
    </xf>
    <xf numFmtId="173" fontId="115" fillId="0" borderId="17" xfId="0" applyFont="true" applyBorder="true" applyAlignment="true" applyProtection="false">
      <alignment horizontal="right" vertical="center" textRotation="0" wrapText="true" indent="0" shrinkToFit="false"/>
      <protection locked="true" hidden="false"/>
    </xf>
    <xf numFmtId="164" fontId="115" fillId="0" borderId="19" xfId="0" applyFont="true" applyBorder="true" applyAlignment="true" applyProtection="false">
      <alignment horizontal="left" vertical="center" textRotation="0" wrapText="true" indent="0" shrinkToFit="false"/>
      <protection locked="true" hidden="false"/>
    </xf>
    <xf numFmtId="164" fontId="115" fillId="0" borderId="19" xfId="0" applyFont="true" applyBorder="true" applyAlignment="true" applyProtection="false">
      <alignment horizontal="right" vertical="center" textRotation="0" wrapText="true" indent="0" shrinkToFit="false"/>
      <protection locked="true" hidden="false"/>
    </xf>
    <xf numFmtId="173" fontId="115" fillId="0" borderId="19"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73" fontId="6" fillId="0" borderId="8" xfId="0" applyFont="true" applyBorder="true" applyAlignment="true" applyProtection="false">
      <alignment horizontal="right"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right" vertical="center" textRotation="0" wrapText="true" indent="0" shrinkToFit="false"/>
      <protection locked="true" hidden="false"/>
    </xf>
    <xf numFmtId="173" fontId="37" fillId="0" borderId="8"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23" fillId="0" borderId="8" xfId="0" applyFont="true" applyBorder="true" applyAlignment="true" applyProtection="false">
      <alignment horizontal="general" vertical="center" textRotation="0" wrapText="false" indent="0" shrinkToFit="false"/>
      <protection locked="true" hidden="false"/>
    </xf>
    <xf numFmtId="164" fontId="115" fillId="0" borderId="8"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1242">
    <cellStyle name="Normal" xfId="0" builtinId="0"/>
    <cellStyle name="Comma" xfId="15" builtinId="3"/>
    <cellStyle name="Comma [0]" xfId="16" builtinId="6"/>
    <cellStyle name="Currency" xfId="17" builtinId="4"/>
    <cellStyle name="Currency [0]" xfId="18" builtinId="7"/>
    <cellStyle name="Percent" xfId="19" builtinId="5"/>
    <cellStyle name="20 % - Aksentti1 2" xfId="21"/>
    <cellStyle name="20 % - Aksentti1 2 2" xfId="22"/>
    <cellStyle name="20 % - Aksentti2 2" xfId="23"/>
    <cellStyle name="20 % - Aksentti2 2 2" xfId="24"/>
    <cellStyle name="20 % - Aksentti3 2" xfId="25"/>
    <cellStyle name="20 % - Aksentti3 2 2" xfId="26"/>
    <cellStyle name="20 % - Aksentti4 2" xfId="27"/>
    <cellStyle name="20 % - Aksentti4 2 2" xfId="28"/>
    <cellStyle name="20 % - Aksentti5 2" xfId="29"/>
    <cellStyle name="20 % - Aksentti5 2 2" xfId="30"/>
    <cellStyle name="20 % - Aksentti6 2" xfId="31"/>
    <cellStyle name="20 % - Aksentti6 2 2" xfId="32"/>
    <cellStyle name="20% - Accent1 10" xfId="33"/>
    <cellStyle name="20% - Accent1 11" xfId="34"/>
    <cellStyle name="20% - Accent1 12" xfId="35"/>
    <cellStyle name="20% - Accent1 13" xfId="36"/>
    <cellStyle name="20% - Accent1 2" xfId="37"/>
    <cellStyle name="20% - Accent1 3" xfId="38"/>
    <cellStyle name="20% - Accent1 4" xfId="39"/>
    <cellStyle name="20% - Accent1 5" xfId="40"/>
    <cellStyle name="20% - Accent1 6" xfId="41"/>
    <cellStyle name="20% - Accent1 7" xfId="42"/>
    <cellStyle name="20% - Accent1 8" xfId="43"/>
    <cellStyle name="20% - Accent1 9" xfId="44"/>
    <cellStyle name="20% - Accent2 10" xfId="45"/>
    <cellStyle name="20% - Accent2 11" xfId="46"/>
    <cellStyle name="20% - Accent2 12" xfId="47"/>
    <cellStyle name="20% - Accent2 13" xfId="48"/>
    <cellStyle name="20% - Accent2 2" xfId="49"/>
    <cellStyle name="20% - Accent2 3" xfId="50"/>
    <cellStyle name="20% - Accent2 4" xfId="51"/>
    <cellStyle name="20% - Accent2 5" xfId="52"/>
    <cellStyle name="20% - Accent2 6" xfId="53"/>
    <cellStyle name="20% - Accent2 7" xfId="54"/>
    <cellStyle name="20% - Accent2 8" xfId="55"/>
    <cellStyle name="20% - Accent2 9" xfId="56"/>
    <cellStyle name="20% - Accent3 10" xfId="57"/>
    <cellStyle name="20% - Accent3 11" xfId="58"/>
    <cellStyle name="20% - Accent3 12" xfId="59"/>
    <cellStyle name="20% - Accent3 13" xfId="60"/>
    <cellStyle name="20% - Accent3 2" xfId="61"/>
    <cellStyle name="20% - Accent3 3" xfId="62"/>
    <cellStyle name="20% - Accent3 4" xfId="63"/>
    <cellStyle name="20% - Accent3 5" xfId="64"/>
    <cellStyle name="20% - Accent3 6" xfId="65"/>
    <cellStyle name="20% - Accent3 7" xfId="66"/>
    <cellStyle name="20% - Accent3 8" xfId="67"/>
    <cellStyle name="20% - Accent3 9" xfId="68"/>
    <cellStyle name="20% - Accent4 10" xfId="69"/>
    <cellStyle name="20% - Accent4 11" xfId="70"/>
    <cellStyle name="20% - Accent4 12" xfId="71"/>
    <cellStyle name="20% - Accent4 13" xfId="72"/>
    <cellStyle name="20% - Accent4 2" xfId="73"/>
    <cellStyle name="20% - Accent4 3" xfId="74"/>
    <cellStyle name="20% - Accent4 4" xfId="75"/>
    <cellStyle name="20% - Accent4 5" xfId="76"/>
    <cellStyle name="20% - Accent4 6" xfId="77"/>
    <cellStyle name="20% - Accent4 7" xfId="78"/>
    <cellStyle name="20% - Accent4 8" xfId="79"/>
    <cellStyle name="20% - Accent4 9" xfId="80"/>
    <cellStyle name="20% - Accent5 10" xfId="81"/>
    <cellStyle name="20% - Accent5 11" xfId="82"/>
    <cellStyle name="20% - Accent5 12" xfId="83"/>
    <cellStyle name="20% - Accent5 13" xfId="84"/>
    <cellStyle name="20% - Accent5 2" xfId="85"/>
    <cellStyle name="20% - Accent5 3" xfId="86"/>
    <cellStyle name="20% - Accent5 4" xfId="87"/>
    <cellStyle name="20% - Accent5 5" xfId="88"/>
    <cellStyle name="20% - Accent5 6" xfId="89"/>
    <cellStyle name="20% - Accent5 7" xfId="90"/>
    <cellStyle name="20% - Accent5 8" xfId="91"/>
    <cellStyle name="20% - Accent5 9" xfId="92"/>
    <cellStyle name="20% - Accent6 10" xfId="93"/>
    <cellStyle name="20% - Accent6 11" xfId="94"/>
    <cellStyle name="20% - Accent6 12" xfId="95"/>
    <cellStyle name="20% - Accent6 13" xfId="96"/>
    <cellStyle name="20% - Accent6 2" xfId="97"/>
    <cellStyle name="20% - Accent6 3" xfId="98"/>
    <cellStyle name="20% - Accent6 4" xfId="99"/>
    <cellStyle name="20% - Accent6 5" xfId="100"/>
    <cellStyle name="20% - Accent6 6" xfId="101"/>
    <cellStyle name="20% - Accent6 7" xfId="102"/>
    <cellStyle name="20% - Accent6 8" xfId="103"/>
    <cellStyle name="20% - Accent6 9" xfId="104"/>
    <cellStyle name="20% - Akzent1" xfId="105"/>
    <cellStyle name="20% - Akzent2" xfId="106"/>
    <cellStyle name="20% - Akzent3" xfId="107"/>
    <cellStyle name="20% - Akzent4" xfId="108"/>
    <cellStyle name="20% - Akzent5" xfId="109"/>
    <cellStyle name="20% - Akzent6" xfId="110"/>
    <cellStyle name="20% - Énfasis1" xfId="111"/>
    <cellStyle name="20% - Énfasis1 2" xfId="112"/>
    <cellStyle name="20% - Énfasis2" xfId="113"/>
    <cellStyle name="20% - Énfasis2 2" xfId="114"/>
    <cellStyle name="20% - Énfasis3" xfId="115"/>
    <cellStyle name="20% - Énfasis3 2" xfId="116"/>
    <cellStyle name="20% - Énfasis4" xfId="117"/>
    <cellStyle name="20% - Énfasis4 2" xfId="118"/>
    <cellStyle name="20% - Énfasis5" xfId="119"/>
    <cellStyle name="20% - Énfasis5 2" xfId="120"/>
    <cellStyle name="20% - Énfasis6" xfId="121"/>
    <cellStyle name="20% - Énfasis6 2" xfId="122"/>
    <cellStyle name="40 % - Aksentti1 2" xfId="123"/>
    <cellStyle name="40 % - Aksentti1 2 2" xfId="124"/>
    <cellStyle name="40 % - Aksentti2 2" xfId="125"/>
    <cellStyle name="40 % - Aksentti2 2 2" xfId="126"/>
    <cellStyle name="40 % - Aksentti3 2" xfId="127"/>
    <cellStyle name="40 % - Aksentti3 2 2" xfId="128"/>
    <cellStyle name="40 % - Aksentti4 2" xfId="129"/>
    <cellStyle name="40 % - Aksentti4 2 2" xfId="130"/>
    <cellStyle name="40 % - Aksentti5 2" xfId="131"/>
    <cellStyle name="40 % - Aksentti5 2 2" xfId="132"/>
    <cellStyle name="40 % - Aksentti6 2" xfId="133"/>
    <cellStyle name="40 % - Aksentti6 2 2" xfId="134"/>
    <cellStyle name="40% - Accent1 10" xfId="135"/>
    <cellStyle name="40% - Accent1 11" xfId="136"/>
    <cellStyle name="40% - Accent1 12" xfId="137"/>
    <cellStyle name="40% - Accent1 13" xfId="138"/>
    <cellStyle name="40% - Accent1 2" xfId="139"/>
    <cellStyle name="40% - Accent1 3" xfId="140"/>
    <cellStyle name="40% - Accent1 4" xfId="141"/>
    <cellStyle name="40% - Accent1 5" xfId="142"/>
    <cellStyle name="40% - Accent1 6" xfId="143"/>
    <cellStyle name="40% - Accent1 7" xfId="144"/>
    <cellStyle name="40% - Accent1 8" xfId="145"/>
    <cellStyle name="40% - Accent1 9" xfId="146"/>
    <cellStyle name="40% - Accent2 10" xfId="147"/>
    <cellStyle name="40% - Accent2 11" xfId="148"/>
    <cellStyle name="40% - Accent2 12" xfId="149"/>
    <cellStyle name="40% - Accent2 13" xfId="150"/>
    <cellStyle name="40% - Accent2 2" xfId="151"/>
    <cellStyle name="40% - Accent2 3" xfId="152"/>
    <cellStyle name="40% - Accent2 4" xfId="153"/>
    <cellStyle name="40% - Accent2 5" xfId="154"/>
    <cellStyle name="40% - Accent2 6" xfId="155"/>
    <cellStyle name="40% - Accent2 7" xfId="156"/>
    <cellStyle name="40% - Accent2 8" xfId="157"/>
    <cellStyle name="40% - Accent2 9" xfId="158"/>
    <cellStyle name="40% - Accent3 10" xfId="159"/>
    <cellStyle name="40% - Accent3 11" xfId="160"/>
    <cellStyle name="40% - Accent3 12" xfId="161"/>
    <cellStyle name="40% - Accent3 13" xfId="162"/>
    <cellStyle name="40% - Accent3 2" xfId="163"/>
    <cellStyle name="40% - Accent3 3" xfId="164"/>
    <cellStyle name="40% - Accent3 4" xfId="165"/>
    <cellStyle name="40% - Accent3 5" xfId="166"/>
    <cellStyle name="40% - Accent3 6" xfId="167"/>
    <cellStyle name="40% - Accent3 7" xfId="168"/>
    <cellStyle name="40% - Accent3 8" xfId="169"/>
    <cellStyle name="40% - Accent3 9" xfId="170"/>
    <cellStyle name="40% - Accent4 10" xfId="171"/>
    <cellStyle name="40% - Accent4 11" xfId="172"/>
    <cellStyle name="40% - Accent4 12" xfId="173"/>
    <cellStyle name="40% - Accent4 13" xfId="174"/>
    <cellStyle name="40% - Accent4 2" xfId="175"/>
    <cellStyle name="40% - Accent4 3" xfId="176"/>
    <cellStyle name="40% - Accent4 4" xfId="177"/>
    <cellStyle name="40% - Accent4 5" xfId="178"/>
    <cellStyle name="40% - Accent4 6" xfId="179"/>
    <cellStyle name="40% - Accent4 7" xfId="180"/>
    <cellStyle name="40% - Accent4 8" xfId="181"/>
    <cellStyle name="40% - Accent4 9" xfId="182"/>
    <cellStyle name="40% - Accent5 10" xfId="183"/>
    <cellStyle name="40% - Accent5 11" xfId="184"/>
    <cellStyle name="40% - Accent5 12" xfId="185"/>
    <cellStyle name="40% - Accent5 13" xfId="186"/>
    <cellStyle name="40% - Accent5 2" xfId="187"/>
    <cellStyle name="40% - Accent5 3" xfId="188"/>
    <cellStyle name="40% - Accent5 4" xfId="189"/>
    <cellStyle name="40% - Accent5 5" xfId="190"/>
    <cellStyle name="40% - Accent5 6" xfId="191"/>
    <cellStyle name="40% - Accent5 7" xfId="192"/>
    <cellStyle name="40% - Accent5 8" xfId="193"/>
    <cellStyle name="40% - Accent5 9" xfId="194"/>
    <cellStyle name="40% - Accent6 10" xfId="195"/>
    <cellStyle name="40% - Accent6 11" xfId="196"/>
    <cellStyle name="40% - Accent6 12" xfId="197"/>
    <cellStyle name="40% - Accent6 13" xfId="198"/>
    <cellStyle name="40% - Accent6 2" xfId="199"/>
    <cellStyle name="40% - Accent6 3" xfId="200"/>
    <cellStyle name="40% - Accent6 4" xfId="201"/>
    <cellStyle name="40% - Accent6 5" xfId="202"/>
    <cellStyle name="40% - Accent6 6" xfId="203"/>
    <cellStyle name="40% - Accent6 7" xfId="204"/>
    <cellStyle name="40% - Accent6 8" xfId="205"/>
    <cellStyle name="40% - Accent6 9" xfId="206"/>
    <cellStyle name="40% - Akzent1" xfId="207"/>
    <cellStyle name="40% - Akzent2" xfId="208"/>
    <cellStyle name="40% - Akzent3" xfId="209"/>
    <cellStyle name="40% - Akzent4" xfId="210"/>
    <cellStyle name="40% - Akzent5" xfId="211"/>
    <cellStyle name="40% - Akzent6" xfId="212"/>
    <cellStyle name="40% - Énfasis1" xfId="213"/>
    <cellStyle name="40% - Énfasis1 2" xfId="214"/>
    <cellStyle name="40% - Énfasis2" xfId="215"/>
    <cellStyle name="40% - Énfasis2 2" xfId="216"/>
    <cellStyle name="40% - Énfasis3" xfId="217"/>
    <cellStyle name="40% - Énfasis3 2" xfId="218"/>
    <cellStyle name="40% - Énfasis4" xfId="219"/>
    <cellStyle name="40% - Énfasis4 2" xfId="220"/>
    <cellStyle name="40% - Énfasis5" xfId="221"/>
    <cellStyle name="40% - Énfasis5 2" xfId="222"/>
    <cellStyle name="40% - Énfasis6" xfId="223"/>
    <cellStyle name="40% - Énfasis6 2" xfId="224"/>
    <cellStyle name="60% - Accent1 2" xfId="225"/>
    <cellStyle name="60% - Accent2 2" xfId="226"/>
    <cellStyle name="60% - Accent3 2" xfId="227"/>
    <cellStyle name="60% - Accent4 2" xfId="228"/>
    <cellStyle name="60% - Accent5 2" xfId="229"/>
    <cellStyle name="60% - Accent6 2" xfId="230"/>
    <cellStyle name="60% - Akzent1" xfId="231"/>
    <cellStyle name="60% - Akzent2" xfId="232"/>
    <cellStyle name="60% - Akzent3" xfId="233"/>
    <cellStyle name="60% - Akzent4" xfId="234"/>
    <cellStyle name="60% - Akzent5" xfId="235"/>
    <cellStyle name="60% - Akzent6" xfId="236"/>
    <cellStyle name="60% - Énfasis1" xfId="237"/>
    <cellStyle name="60% - Énfasis1 2" xfId="238"/>
    <cellStyle name="60% - Énfasis2" xfId="239"/>
    <cellStyle name="60% - Énfasis2 2" xfId="240"/>
    <cellStyle name="60% - Énfasis3" xfId="241"/>
    <cellStyle name="60% - Énfasis3 2" xfId="242"/>
    <cellStyle name="60% - Énfasis4" xfId="243"/>
    <cellStyle name="60% - Énfasis4 2" xfId="244"/>
    <cellStyle name="60% - Énfasis5" xfId="245"/>
    <cellStyle name="60% - Énfasis5 2" xfId="246"/>
    <cellStyle name="60% - Énfasis6" xfId="247"/>
    <cellStyle name="60% - Énfasis6 2" xfId="248"/>
    <cellStyle name="a0" xfId="249"/>
    <cellStyle name="Accent1 2" xfId="250"/>
    <cellStyle name="Accent2 2" xfId="251"/>
    <cellStyle name="Accent3 2" xfId="252"/>
    <cellStyle name="Accent4 2" xfId="253"/>
    <cellStyle name="Accent5 2" xfId="254"/>
    <cellStyle name="Accent6 2" xfId="255"/>
    <cellStyle name="Akzent1" xfId="256"/>
    <cellStyle name="Akzent2" xfId="257"/>
    <cellStyle name="Akzent3" xfId="258"/>
    <cellStyle name="Akzent4" xfId="259"/>
    <cellStyle name="Akzent5" xfId="260"/>
    <cellStyle name="Akzent6" xfId="261"/>
    <cellStyle name="ANCLAS,REZONES Y SUS PARTES,DE FUNDICION,DE HIERRO O DE ACERO" xfId="262"/>
    <cellStyle name="annee semestre" xfId="263"/>
    <cellStyle name="Ausgabe" xfId="264"/>
    <cellStyle name="Bad 1" xfId="265"/>
    <cellStyle name="Bad 2" xfId="266"/>
    <cellStyle name="Berechnung" xfId="267"/>
    <cellStyle name="bin" xfId="268"/>
    <cellStyle name="bin 2" xfId="269"/>
    <cellStyle name="bin 3" xfId="270"/>
    <cellStyle name="bin 4" xfId="271"/>
    <cellStyle name="bin 5" xfId="272"/>
    <cellStyle name="bin 6" xfId="273"/>
    <cellStyle name="bin 7" xfId="274"/>
    <cellStyle name="bin 8" xfId="275"/>
    <cellStyle name="bin 9" xfId="276"/>
    <cellStyle name="blue" xfId="277"/>
    <cellStyle name="Buena" xfId="278"/>
    <cellStyle name="Buena 2" xfId="279"/>
    <cellStyle name="caché" xfId="280"/>
    <cellStyle name="Calculation 2" xfId="281"/>
    <cellStyle name="Celda de comprobación" xfId="282"/>
    <cellStyle name="Celda de comprobación 2" xfId="283"/>
    <cellStyle name="Celda vinculada" xfId="284"/>
    <cellStyle name="Celda vinculada 2" xfId="285"/>
    <cellStyle name="cell" xfId="286"/>
    <cellStyle name="cell 2" xfId="287"/>
    <cellStyle name="cell 3" xfId="288"/>
    <cellStyle name="cell 4" xfId="289"/>
    <cellStyle name="cell 5" xfId="290"/>
    <cellStyle name="cell 6" xfId="291"/>
    <cellStyle name="cell 7" xfId="292"/>
    <cellStyle name="cell 8" xfId="293"/>
    <cellStyle name="cell 9" xfId="294"/>
    <cellStyle name="Check Cell" xfId="295"/>
    <cellStyle name="Check Cell 2" xfId="296"/>
    <cellStyle name="Code additions" xfId="297"/>
    <cellStyle name="Col&amp;RowHeadings" xfId="298"/>
    <cellStyle name="ColCodes" xfId="299"/>
    <cellStyle name="Collegamento ipertestuale 2" xfId="300"/>
    <cellStyle name="Collegamento ipertestuale 2 2" xfId="301"/>
    <cellStyle name="ColTitles" xfId="302"/>
    <cellStyle name="ColTitles 10" xfId="303"/>
    <cellStyle name="ColTitles 10 2" xfId="304"/>
    <cellStyle name="ColTitles 11" xfId="305"/>
    <cellStyle name="ColTitles 11 2" xfId="306"/>
    <cellStyle name="ColTitles 12" xfId="307"/>
    <cellStyle name="ColTitles 12 2" xfId="308"/>
    <cellStyle name="ColTitles 13" xfId="309"/>
    <cellStyle name="ColTitles 13 2" xfId="310"/>
    <cellStyle name="ColTitles 14" xfId="311"/>
    <cellStyle name="ColTitles 14 2" xfId="312"/>
    <cellStyle name="ColTitles 15" xfId="313"/>
    <cellStyle name="ColTitles 15 2" xfId="314"/>
    <cellStyle name="ColTitles 16" xfId="315"/>
    <cellStyle name="ColTitles 16 2" xfId="316"/>
    <cellStyle name="ColTitles 17" xfId="317"/>
    <cellStyle name="ColTitles 2" xfId="318"/>
    <cellStyle name="ColTitles 2 2" xfId="319"/>
    <cellStyle name="ColTitles 3" xfId="320"/>
    <cellStyle name="ColTitles 3 2" xfId="321"/>
    <cellStyle name="ColTitles 4" xfId="322"/>
    <cellStyle name="ColTitles 4 2" xfId="323"/>
    <cellStyle name="ColTitles 5" xfId="324"/>
    <cellStyle name="ColTitles 5 2" xfId="325"/>
    <cellStyle name="ColTitles 6" xfId="326"/>
    <cellStyle name="ColTitles 6 2" xfId="327"/>
    <cellStyle name="ColTitles 7" xfId="328"/>
    <cellStyle name="ColTitles 7 2" xfId="329"/>
    <cellStyle name="ColTitles 8" xfId="330"/>
    <cellStyle name="ColTitles 8 2" xfId="331"/>
    <cellStyle name="ColTitles 9" xfId="332"/>
    <cellStyle name="ColTitles 9 2" xfId="333"/>
    <cellStyle name="column" xfId="334"/>
    <cellStyle name="Comma" xfId="335"/>
    <cellStyle name="Comma  [1]" xfId="336"/>
    <cellStyle name="Comma  [1] 2" xfId="337"/>
    <cellStyle name="Comma 2" xfId="338"/>
    <cellStyle name="Comma 2 2" xfId="339"/>
    <cellStyle name="Comma 2 3" xfId="340"/>
    <cellStyle name="Comma 3" xfId="341"/>
    <cellStyle name="Comma 3 2" xfId="342"/>
    <cellStyle name="Comma 4" xfId="343"/>
    <cellStyle name="Comma 4 2" xfId="344"/>
    <cellStyle name="Comma 5" xfId="345"/>
    <cellStyle name="Comma 6" xfId="346"/>
    <cellStyle name="Comma 6 2" xfId="347"/>
    <cellStyle name="Comma 7" xfId="348"/>
    <cellStyle name="Comma 7 2" xfId="349"/>
    <cellStyle name="Comma [0]" xfId="350"/>
    <cellStyle name="Comma [1]" xfId="351"/>
    <cellStyle name="Comma(0)" xfId="352"/>
    <cellStyle name="comma(1)" xfId="353"/>
    <cellStyle name="comma(1) 2" xfId="354"/>
    <cellStyle name="Comma(3)" xfId="355"/>
    <cellStyle name="Comma0" xfId="356"/>
    <cellStyle name="Comma0 2" xfId="357"/>
    <cellStyle name="Comma[0]" xfId="358"/>
    <cellStyle name="Comma[1]" xfId="359"/>
    <cellStyle name="Comma[1] 2" xfId="360"/>
    <cellStyle name="Comma[1]__" xfId="361"/>
    <cellStyle name="Comma[2]__" xfId="362"/>
    <cellStyle name="Comma[3]" xfId="363"/>
    <cellStyle name="Commentaire 2" xfId="364"/>
    <cellStyle name="Currency" xfId="365"/>
    <cellStyle name="Currency [0]" xfId="366"/>
    <cellStyle name="Currency0" xfId="367"/>
    <cellStyle name="Currency0 2" xfId="368"/>
    <cellStyle name="Cálculo" xfId="369"/>
    <cellStyle name="Cálculo 2" xfId="370"/>
    <cellStyle name="DataEntryCells" xfId="371"/>
    <cellStyle name="Date" xfId="372"/>
    <cellStyle name="Date 2" xfId="373"/>
    <cellStyle name="Dezimal [0]_DIAGRAM" xfId="374"/>
    <cellStyle name="Dezimal_03-09-03" xfId="375"/>
    <cellStyle name="Didier" xfId="376"/>
    <cellStyle name="Didier - Title" xfId="377"/>
    <cellStyle name="Didier subtitles" xfId="378"/>
    <cellStyle name="données" xfId="379"/>
    <cellStyle name="donnéesbord" xfId="380"/>
    <cellStyle name="Eingabe" xfId="381"/>
    <cellStyle name="Encabezado 4" xfId="382"/>
    <cellStyle name="Encabezado 4 2" xfId="383"/>
    <cellStyle name="Entrada" xfId="384"/>
    <cellStyle name="Entrada 2" xfId="385"/>
    <cellStyle name="Ergebnis" xfId="386"/>
    <cellStyle name="Erklärender Text" xfId="387"/>
    <cellStyle name="ErrRpt-DataEntryCells" xfId="388"/>
    <cellStyle name="ErrRpt-DataEntryCells 2" xfId="389"/>
    <cellStyle name="ErrRpt-GreyBackground" xfId="390"/>
    <cellStyle name="ErrRpt-GreyBackground 2" xfId="391"/>
    <cellStyle name="ErrRpt_DataEntryCells" xfId="392"/>
    <cellStyle name="Euro" xfId="393"/>
    <cellStyle name="Explanatory Text" xfId="394"/>
    <cellStyle name="Explanatory Text 2" xfId="395"/>
    <cellStyle name="financniO" xfId="396"/>
    <cellStyle name="Fixed" xfId="397"/>
    <cellStyle name="Fixed 2" xfId="398"/>
    <cellStyle name="formula" xfId="399"/>
    <cellStyle name="gap" xfId="400"/>
    <cellStyle name="gap 2" xfId="401"/>
    <cellStyle name="gap 2 2" xfId="402"/>
    <cellStyle name="gap 2 2 2" xfId="403"/>
    <cellStyle name="gap 2 2 2 2" xfId="404"/>
    <cellStyle name="gap 2 3" xfId="405"/>
    <cellStyle name="Good 1" xfId="406"/>
    <cellStyle name="Good 2" xfId="407"/>
    <cellStyle name="Grey" xfId="408"/>
    <cellStyle name="GreyBackground" xfId="409"/>
    <cellStyle name="GreyBackground 2" xfId="410"/>
    <cellStyle name="Gut" xfId="411"/>
    <cellStyle name="Header1" xfId="412"/>
    <cellStyle name="Header2" xfId="413"/>
    <cellStyle name="Heading 1 1" xfId="414"/>
    <cellStyle name="Heading 1 10" xfId="415"/>
    <cellStyle name="Heading 1 10 2" xfId="416"/>
    <cellStyle name="Heading 1 11" xfId="417"/>
    <cellStyle name="Heading 1 11 2" xfId="418"/>
    <cellStyle name="Heading 1 12" xfId="419"/>
    <cellStyle name="Heading 1 12 2" xfId="420"/>
    <cellStyle name="Heading 1 13" xfId="421"/>
    <cellStyle name="Heading 1 13 2" xfId="422"/>
    <cellStyle name="Heading 1 14" xfId="423"/>
    <cellStyle name="Heading 1 2" xfId="424"/>
    <cellStyle name="Heading 1 2 2" xfId="425"/>
    <cellStyle name="Heading 1 3" xfId="426"/>
    <cellStyle name="Heading 1 3 2" xfId="427"/>
    <cellStyle name="Heading 1 4" xfId="428"/>
    <cellStyle name="Heading 1 4 2" xfId="429"/>
    <cellStyle name="Heading 1 5" xfId="430"/>
    <cellStyle name="Heading 1 5 2" xfId="431"/>
    <cellStyle name="Heading 1 6" xfId="432"/>
    <cellStyle name="Heading 1 6 2" xfId="433"/>
    <cellStyle name="Heading 1 7" xfId="434"/>
    <cellStyle name="Heading 1 7 2" xfId="435"/>
    <cellStyle name="Heading 1 8" xfId="436"/>
    <cellStyle name="Heading 1 8 2" xfId="437"/>
    <cellStyle name="Heading 1 9" xfId="438"/>
    <cellStyle name="Heading 1 9 2" xfId="439"/>
    <cellStyle name="Heading 2 1" xfId="440"/>
    <cellStyle name="Heading 2 10" xfId="441"/>
    <cellStyle name="Heading 2 10 2" xfId="442"/>
    <cellStyle name="Heading 2 11" xfId="443"/>
    <cellStyle name="Heading 2 11 2" xfId="444"/>
    <cellStyle name="Heading 2 12" xfId="445"/>
    <cellStyle name="Heading 2 12 2" xfId="446"/>
    <cellStyle name="Heading 2 13" xfId="447"/>
    <cellStyle name="Heading 2 13 2" xfId="448"/>
    <cellStyle name="Heading 2 14" xfId="449"/>
    <cellStyle name="Heading 2 2" xfId="450"/>
    <cellStyle name="Heading 2 2 2" xfId="451"/>
    <cellStyle name="Heading 2 3" xfId="452"/>
    <cellStyle name="Heading 2 3 2" xfId="453"/>
    <cellStyle name="Heading 2 4" xfId="454"/>
    <cellStyle name="Heading 2 4 2" xfId="455"/>
    <cellStyle name="Heading 2 5" xfId="456"/>
    <cellStyle name="Heading 2 5 2" xfId="457"/>
    <cellStyle name="Heading 2 6" xfId="458"/>
    <cellStyle name="Heading 2 6 2" xfId="459"/>
    <cellStyle name="Heading 2 7" xfId="460"/>
    <cellStyle name="Heading 2 7 2" xfId="461"/>
    <cellStyle name="Heading 2 8" xfId="462"/>
    <cellStyle name="Heading 2 8 2" xfId="463"/>
    <cellStyle name="Heading 2 9" xfId="464"/>
    <cellStyle name="Heading 2 9 2" xfId="465"/>
    <cellStyle name="Heading 3" xfId="466"/>
    <cellStyle name="Heading 3 2" xfId="467"/>
    <cellStyle name="Heading 4" xfId="468"/>
    <cellStyle name="Heading 4 2" xfId="469"/>
    <cellStyle name="Heading 1" xfId="470"/>
    <cellStyle name="Heading1 2" xfId="471"/>
    <cellStyle name="Heading2" xfId="472"/>
    <cellStyle name="Heading2 2" xfId="473"/>
    <cellStyle name="Hipervínculo" xfId="474"/>
    <cellStyle name="Hipervínculo visitado" xfId="475"/>
    <cellStyle name="Huomautus 2" xfId="476"/>
    <cellStyle name="Huomautus 2 2" xfId="477"/>
    <cellStyle name="Huomautus 3" xfId="478"/>
    <cellStyle name="Huomautus 3 2" xfId="479"/>
    <cellStyle name="Hyperlink 2" xfId="480"/>
    <cellStyle name="Hyperlink 2 2" xfId="481"/>
    <cellStyle name="Hyperlink 2 3" xfId="482"/>
    <cellStyle name="Hyperlink 3" xfId="483"/>
    <cellStyle name="Hyperlink 3 2" xfId="484"/>
    <cellStyle name="Hyperlink 4" xfId="485"/>
    <cellStyle name="Hyperlink 5" xfId="486"/>
    <cellStyle name="Hyperlink 6" xfId="487"/>
    <cellStyle name="Hyperlink 7" xfId="488"/>
    <cellStyle name="Incorrecto" xfId="489"/>
    <cellStyle name="Incorrecto 2" xfId="490"/>
    <cellStyle name="Input 2" xfId="491"/>
    <cellStyle name="Input [yellow]" xfId="492"/>
    <cellStyle name="ISC" xfId="493"/>
    <cellStyle name="ISC 2" xfId="494"/>
    <cellStyle name="ISC 3" xfId="495"/>
    <cellStyle name="ISC 4" xfId="496"/>
    <cellStyle name="ISC 5" xfId="497"/>
    <cellStyle name="ISC 6" xfId="498"/>
    <cellStyle name="ISC 7" xfId="499"/>
    <cellStyle name="ISC 8" xfId="500"/>
    <cellStyle name="ISC 9" xfId="501"/>
    <cellStyle name="isced" xfId="502"/>
    <cellStyle name="isced 2" xfId="503"/>
    <cellStyle name="ISCED Titles" xfId="504"/>
    <cellStyle name="isced_8gradk" xfId="505"/>
    <cellStyle name="level1a" xfId="506"/>
    <cellStyle name="level1a 2" xfId="507"/>
    <cellStyle name="level1a 2 2" xfId="508"/>
    <cellStyle name="level1a 2 2 2" xfId="509"/>
    <cellStyle name="level1a 2 3" xfId="510"/>
    <cellStyle name="level1a 2 4" xfId="511"/>
    <cellStyle name="level1a 2 5" xfId="512"/>
    <cellStyle name="level1a 2 6" xfId="513"/>
    <cellStyle name="level1a 2 7" xfId="514"/>
    <cellStyle name="level1a 3" xfId="515"/>
    <cellStyle name="level1a 4" xfId="516"/>
    <cellStyle name="level1a 5" xfId="517"/>
    <cellStyle name="level1a 6" xfId="518"/>
    <cellStyle name="level1a 7" xfId="519"/>
    <cellStyle name="level1a 8" xfId="520"/>
    <cellStyle name="level1a 9" xfId="521"/>
    <cellStyle name="level2" xfId="522"/>
    <cellStyle name="level2 2" xfId="523"/>
    <cellStyle name="level2 2 2" xfId="524"/>
    <cellStyle name="level2 2 2 2" xfId="525"/>
    <cellStyle name="level2 2 3" xfId="526"/>
    <cellStyle name="level2 2 4" xfId="527"/>
    <cellStyle name="level2 2 5" xfId="528"/>
    <cellStyle name="level2 2 6" xfId="529"/>
    <cellStyle name="level2 2 7" xfId="530"/>
    <cellStyle name="level2 3" xfId="531"/>
    <cellStyle name="level2 4" xfId="532"/>
    <cellStyle name="level2 5" xfId="533"/>
    <cellStyle name="level2 6" xfId="534"/>
    <cellStyle name="level2 7" xfId="535"/>
    <cellStyle name="level2 8" xfId="536"/>
    <cellStyle name="level2 9" xfId="537"/>
    <cellStyle name="level2a" xfId="538"/>
    <cellStyle name="level2a 2" xfId="539"/>
    <cellStyle name="level2a 2 2" xfId="540"/>
    <cellStyle name="level2a 2 2 2" xfId="541"/>
    <cellStyle name="level2a 2 3" xfId="542"/>
    <cellStyle name="level2a 2 4" xfId="543"/>
    <cellStyle name="level2a 2 5" xfId="544"/>
    <cellStyle name="level2a 2 6" xfId="545"/>
    <cellStyle name="level2a 2 7" xfId="546"/>
    <cellStyle name="level2a 3" xfId="547"/>
    <cellStyle name="level2a 4" xfId="548"/>
    <cellStyle name="level2a 5" xfId="549"/>
    <cellStyle name="level2a 6" xfId="550"/>
    <cellStyle name="level2a 7" xfId="551"/>
    <cellStyle name="level2a 8" xfId="552"/>
    <cellStyle name="level2a 9" xfId="553"/>
    <cellStyle name="level3" xfId="554"/>
    <cellStyle name="level3 2" xfId="555"/>
    <cellStyle name="level3 3" xfId="556"/>
    <cellStyle name="level3 4" xfId="557"/>
    <cellStyle name="level3 5" xfId="558"/>
    <cellStyle name="level3 6" xfId="559"/>
    <cellStyle name="level3 7" xfId="560"/>
    <cellStyle name="level3 8" xfId="561"/>
    <cellStyle name="level3 9" xfId="562"/>
    <cellStyle name="Lien hypertexte 2" xfId="563"/>
    <cellStyle name="Lien hypertexte 3" xfId="564"/>
    <cellStyle name="Line titles-Rows" xfId="565"/>
    <cellStyle name="Linked Cell 2" xfId="566"/>
    <cellStyle name="Migliaia (0)_conti99" xfId="567"/>
    <cellStyle name="Migliaia_FIN" xfId="568"/>
    <cellStyle name="Millares 2" xfId="569"/>
    <cellStyle name="Milliers 2" xfId="570"/>
    <cellStyle name="Milliers 3" xfId="571"/>
    <cellStyle name="n0" xfId="572"/>
    <cellStyle name="n2" xfId="573"/>
    <cellStyle name="Neutral 1" xfId="574"/>
    <cellStyle name="Neutral 2" xfId="575"/>
    <cellStyle name="Neutral 3" xfId="576"/>
    <cellStyle name="Normaali 2" xfId="577"/>
    <cellStyle name="Normaali 2 2" xfId="578"/>
    <cellStyle name="Normaali 3" xfId="579"/>
    <cellStyle name="Normaali 3 2" xfId="580"/>
    <cellStyle name="Normaali_sektorituotanto" xfId="581"/>
    <cellStyle name="Normal - Style1" xfId="582"/>
    <cellStyle name="Normal 10" xfId="583"/>
    <cellStyle name="Normal 10 2" xfId="584"/>
    <cellStyle name="Normal 10 3" xfId="585"/>
    <cellStyle name="Normal 11" xfId="586"/>
    <cellStyle name="Normal 11 2" xfId="587"/>
    <cellStyle name="Normal 11 2 2" xfId="588"/>
    <cellStyle name="Normal 11 3" xfId="589"/>
    <cellStyle name="Normal 11 3 2" xfId="590"/>
    <cellStyle name="Normal 11 4" xfId="591"/>
    <cellStyle name="Normal 11 4 2" xfId="592"/>
    <cellStyle name="Normal 11 5" xfId="593"/>
    <cellStyle name="Normal 11 5 2" xfId="594"/>
    <cellStyle name="Normal 11 6" xfId="595"/>
    <cellStyle name="Normal 11 6 2" xfId="596"/>
    <cellStyle name="Normal 12" xfId="597"/>
    <cellStyle name="Normal 12 2" xfId="598"/>
    <cellStyle name="Normal 13" xfId="599"/>
    <cellStyle name="Normal 14" xfId="600"/>
    <cellStyle name="Normal 14 2" xfId="601"/>
    <cellStyle name="Normal 14 2 2" xfId="602"/>
    <cellStyle name="Normal 14 2 2 2" xfId="603"/>
    <cellStyle name="Normal 15" xfId="604"/>
    <cellStyle name="Normal 16" xfId="605"/>
    <cellStyle name="Normal 16 2" xfId="606"/>
    <cellStyle name="Normal 16 2 2" xfId="607"/>
    <cellStyle name="Normal 17" xfId="608"/>
    <cellStyle name="Normal 18" xfId="609"/>
    <cellStyle name="Normal 18 2" xfId="610"/>
    <cellStyle name="Normal 18 2 2" xfId="611"/>
    <cellStyle name="Normal 19" xfId="612"/>
    <cellStyle name="Normal 2" xfId="613"/>
    <cellStyle name="Normal 2 10" xfId="614"/>
    <cellStyle name="Normal 2 11" xfId="615"/>
    <cellStyle name="Normal 2 12" xfId="616"/>
    <cellStyle name="Normal 2 13" xfId="617"/>
    <cellStyle name="Normal 2 14" xfId="618"/>
    <cellStyle name="Normal 2 15" xfId="619"/>
    <cellStyle name="Normal 2 16" xfId="620"/>
    <cellStyle name="Normal 2 17" xfId="621"/>
    <cellStyle name="Normal 2 18" xfId="622"/>
    <cellStyle name="Normal 2 19" xfId="623"/>
    <cellStyle name="Normal 2 2" xfId="624"/>
    <cellStyle name="Normal 2 2 2" xfId="625"/>
    <cellStyle name="Normal 2 2 2 2" xfId="626"/>
    <cellStyle name="Normal 2 2 2 2 2" xfId="627"/>
    <cellStyle name="Normal 2 2 2 2 3 2 2 2" xfId="628"/>
    <cellStyle name="Normal 2 2 2 3" xfId="629"/>
    <cellStyle name="Normal 2 2 3" xfId="630"/>
    <cellStyle name="Normal 2 2 3 2" xfId="631"/>
    <cellStyle name="Normal 2 2 4" xfId="632"/>
    <cellStyle name="Normal 2 2 5" xfId="633"/>
    <cellStyle name="Normal 2 20" xfId="634"/>
    <cellStyle name="Normal 2 21" xfId="635"/>
    <cellStyle name="Normal 2 22" xfId="636"/>
    <cellStyle name="Normal 2 23" xfId="637"/>
    <cellStyle name="Normal 2 24" xfId="638"/>
    <cellStyle name="Normal 2 25" xfId="639"/>
    <cellStyle name="Normal 2 26" xfId="640"/>
    <cellStyle name="Normal 2 27" xfId="641"/>
    <cellStyle name="Normal 2 28" xfId="642"/>
    <cellStyle name="Normal 2 29" xfId="643"/>
    <cellStyle name="Normal 2 3" xfId="644"/>
    <cellStyle name="Normal 2 3 2" xfId="645"/>
    <cellStyle name="Normal 2 30" xfId="646"/>
    <cellStyle name="Normal 2 31" xfId="647"/>
    <cellStyle name="Normal 2 32" xfId="648"/>
    <cellStyle name="Normal 2 33" xfId="649"/>
    <cellStyle name="Normal 2 34" xfId="650"/>
    <cellStyle name="Normal 2 35" xfId="651"/>
    <cellStyle name="Normal 2 36" xfId="652"/>
    <cellStyle name="Normal 2 37" xfId="653"/>
    <cellStyle name="Normal 2 38" xfId="654"/>
    <cellStyle name="Normal 2 39" xfId="655"/>
    <cellStyle name="Normal 2 4" xfId="656"/>
    <cellStyle name="Normal 2 4 2" xfId="657"/>
    <cellStyle name="Normal 2 40" xfId="658"/>
    <cellStyle name="Normal 2 41" xfId="659"/>
    <cellStyle name="Normal 2 42" xfId="660"/>
    <cellStyle name="Normal 2 43" xfId="661"/>
    <cellStyle name="Normal 2 44" xfId="662"/>
    <cellStyle name="Normal 2 45" xfId="663"/>
    <cellStyle name="Normal 2 46" xfId="664"/>
    <cellStyle name="Normal 2 46 2" xfId="665"/>
    <cellStyle name="Normal 2 47" xfId="666"/>
    <cellStyle name="Normal 2 47 2" xfId="667"/>
    <cellStyle name="Normal 2 48" xfId="668"/>
    <cellStyle name="Normal 2 49" xfId="669"/>
    <cellStyle name="Normal 2 5" xfId="670"/>
    <cellStyle name="Normal 2 5 2" xfId="671"/>
    <cellStyle name="Normal 2 50" xfId="672"/>
    <cellStyle name="Normal 2 6" xfId="673"/>
    <cellStyle name="Normal 2 6 2" xfId="674"/>
    <cellStyle name="Normal 2 7" xfId="675"/>
    <cellStyle name="Normal 2 7 2" xfId="676"/>
    <cellStyle name="Normal 2 8" xfId="677"/>
    <cellStyle name="Normal 2 8 2" xfId="678"/>
    <cellStyle name="Normal 2 9" xfId="679"/>
    <cellStyle name="Normal 2 9 2" xfId="680"/>
    <cellStyle name="Normal 20" xfId="681"/>
    <cellStyle name="Normal 20 2" xfId="682"/>
    <cellStyle name="Normal 20 2 2" xfId="683"/>
    <cellStyle name="Normal 20 3" xfId="684"/>
    <cellStyle name="Normal 20 4" xfId="685"/>
    <cellStyle name="Normal 20 4 2" xfId="686"/>
    <cellStyle name="Normal 20 5" xfId="687"/>
    <cellStyle name="Normal 20 5 2" xfId="688"/>
    <cellStyle name="Normal 20 5 3" xfId="689"/>
    <cellStyle name="Normal 20 6" xfId="690"/>
    <cellStyle name="Normal 20 7" xfId="691"/>
    <cellStyle name="Normal 20 7 2" xfId="692"/>
    <cellStyle name="Normal 20 8" xfId="693"/>
    <cellStyle name="Normal 21" xfId="694"/>
    <cellStyle name="Normal 22" xfId="695"/>
    <cellStyle name="Normal 23" xfId="696"/>
    <cellStyle name="Normal 23 2" xfId="697"/>
    <cellStyle name="Normal 24" xfId="698"/>
    <cellStyle name="Normal 24 2" xfId="699"/>
    <cellStyle name="Normal 25" xfId="700"/>
    <cellStyle name="Normal 25 2" xfId="701"/>
    <cellStyle name="Normal 25 2 2" xfId="702"/>
    <cellStyle name="Normal 25 2 2 2" xfId="703"/>
    <cellStyle name="Normal 25 2 2 3" xfId="704"/>
    <cellStyle name="Normal 26" xfId="705"/>
    <cellStyle name="Normal 27" xfId="706"/>
    <cellStyle name="Normal 28" xfId="707"/>
    <cellStyle name="Normal 29" xfId="708"/>
    <cellStyle name="Normal 2_AUG_TabChap2" xfId="709"/>
    <cellStyle name="Normal 3" xfId="710"/>
    <cellStyle name="Normal 3 10" xfId="711"/>
    <cellStyle name="Normal 3 10 2" xfId="712"/>
    <cellStyle name="Normal 3 11" xfId="713"/>
    <cellStyle name="Normal 3 2" xfId="714"/>
    <cellStyle name="Normal 3 2 2" xfId="715"/>
    <cellStyle name="Normal 3 2 2 2" xfId="716"/>
    <cellStyle name="Normal 3 2 2 2 2" xfId="717"/>
    <cellStyle name="Normal 3 2 2 2 3" xfId="718"/>
    <cellStyle name="Normal 3 2 2 3" xfId="719"/>
    <cellStyle name="Normal 3 3" xfId="720"/>
    <cellStyle name="Normal 3 3 2" xfId="721"/>
    <cellStyle name="Normal 3 4" xfId="722"/>
    <cellStyle name="Normal 3 4 2" xfId="723"/>
    <cellStyle name="Normal 3 5" xfId="724"/>
    <cellStyle name="Normal 3 5 2" xfId="725"/>
    <cellStyle name="Normal 3 6" xfId="726"/>
    <cellStyle name="Normal 3 6 2" xfId="727"/>
    <cellStyle name="Normal 3 7" xfId="728"/>
    <cellStyle name="Normal 3 7 2" xfId="729"/>
    <cellStyle name="Normal 3 8" xfId="730"/>
    <cellStyle name="Normal 3 8 2" xfId="731"/>
    <cellStyle name="Normal 3 9" xfId="732"/>
    <cellStyle name="Normal 3 9 2" xfId="733"/>
    <cellStyle name="Normal 30" xfId="734"/>
    <cellStyle name="Normal 31" xfId="735"/>
    <cellStyle name="Normal 32" xfId="736"/>
    <cellStyle name="Normal 33" xfId="737"/>
    <cellStyle name="Normal 34" xfId="738"/>
    <cellStyle name="Normal 35" xfId="739"/>
    <cellStyle name="Normal 36" xfId="740"/>
    <cellStyle name="Normal 37" xfId="741"/>
    <cellStyle name="Normal 38" xfId="742"/>
    <cellStyle name="Normal 39" xfId="743"/>
    <cellStyle name="Normal 4" xfId="744"/>
    <cellStyle name="Normal 4 10" xfId="745"/>
    <cellStyle name="Normal 4 10 2" xfId="746"/>
    <cellStyle name="Normal 4 11" xfId="747"/>
    <cellStyle name="Normal 4 2" xfId="748"/>
    <cellStyle name="Normal 4 2 2" xfId="749"/>
    <cellStyle name="Normal 4 3" xfId="750"/>
    <cellStyle name="Normal 4 3 2" xfId="751"/>
    <cellStyle name="Normal 4 4" xfId="752"/>
    <cellStyle name="Normal 4 4 2" xfId="753"/>
    <cellStyle name="Normal 4 5" xfId="754"/>
    <cellStyle name="Normal 4 5 2" xfId="755"/>
    <cellStyle name="Normal 4 6" xfId="756"/>
    <cellStyle name="Normal 4 6 2" xfId="757"/>
    <cellStyle name="Normal 4 7" xfId="758"/>
    <cellStyle name="Normal 4 7 2" xfId="759"/>
    <cellStyle name="Normal 4 8" xfId="760"/>
    <cellStyle name="Normal 4 8 2" xfId="761"/>
    <cellStyle name="Normal 4 9" xfId="762"/>
    <cellStyle name="Normal 4 9 2" xfId="763"/>
    <cellStyle name="Normal 40" xfId="764"/>
    <cellStyle name="Normal 41" xfId="765"/>
    <cellStyle name="Normal 41 2" xfId="766"/>
    <cellStyle name="Normal 41 2 2" xfId="767"/>
    <cellStyle name="Normal 42" xfId="768"/>
    <cellStyle name="Normal 43" xfId="769"/>
    <cellStyle name="Normal 43 2" xfId="770"/>
    <cellStyle name="Normal 44" xfId="771"/>
    <cellStyle name="Normal 45" xfId="772"/>
    <cellStyle name="Normal 46" xfId="773"/>
    <cellStyle name="Normal 46 2" xfId="774"/>
    <cellStyle name="Normal 47" xfId="775"/>
    <cellStyle name="Normal 48" xfId="776"/>
    <cellStyle name="Normal 48 2" xfId="777"/>
    <cellStyle name="Normal 49" xfId="778"/>
    <cellStyle name="Normal 5" xfId="779"/>
    <cellStyle name="Normal 5 12" xfId="780"/>
    <cellStyle name="Normal 5 2" xfId="781"/>
    <cellStyle name="Normal 5 2 2" xfId="782"/>
    <cellStyle name="Normal 5 2 2 2" xfId="783"/>
    <cellStyle name="Normal 5 2 3" xfId="784"/>
    <cellStyle name="Normal 5 2 3 2" xfId="785"/>
    <cellStyle name="Normal 5 2 4" xfId="786"/>
    <cellStyle name="Normal 5 2 4 2" xfId="787"/>
    <cellStyle name="Normal 5 2 5" xfId="788"/>
    <cellStyle name="Normal 5 2 5 2" xfId="789"/>
    <cellStyle name="Normal 5 2 6" xfId="790"/>
    <cellStyle name="Normal 5 2 6 2" xfId="791"/>
    <cellStyle name="Normal 5 3" xfId="792"/>
    <cellStyle name="Normal 5 3 2" xfId="793"/>
    <cellStyle name="Normal 50" xfId="794"/>
    <cellStyle name="Normal 51" xfId="795"/>
    <cellStyle name="Normal 52" xfId="796"/>
    <cellStyle name="Normal 53" xfId="797"/>
    <cellStyle name="Normal 54" xfId="798"/>
    <cellStyle name="Normal 55" xfId="799"/>
    <cellStyle name="Normal 56" xfId="800"/>
    <cellStyle name="Normal 57" xfId="801"/>
    <cellStyle name="Normal 58" xfId="802"/>
    <cellStyle name="Normal 59" xfId="803"/>
    <cellStyle name="Normal 6" xfId="804"/>
    <cellStyle name="Normal 6 2" xfId="805"/>
    <cellStyle name="Normal 6 3" xfId="806"/>
    <cellStyle name="Normal 60" xfId="807"/>
    <cellStyle name="Normal 60 2" xfId="808"/>
    <cellStyle name="Normal 61" xfId="809"/>
    <cellStyle name="Normal 62" xfId="810"/>
    <cellStyle name="Normal 63" xfId="811"/>
    <cellStyle name="Normal 64" xfId="812"/>
    <cellStyle name="Normal 65" xfId="813"/>
    <cellStyle name="Normal 66" xfId="814"/>
    <cellStyle name="Normal 67" xfId="815"/>
    <cellStyle name="Normal 68" xfId="816"/>
    <cellStyle name="Normal 69" xfId="817"/>
    <cellStyle name="Normal 69 2" xfId="818"/>
    <cellStyle name="Normal 7" xfId="819"/>
    <cellStyle name="Normal 7 2" xfId="820"/>
    <cellStyle name="Normal 70" xfId="821"/>
    <cellStyle name="Normal 72" xfId="822"/>
    <cellStyle name="Normal 75" xfId="823"/>
    <cellStyle name="Normal 78" xfId="824"/>
    <cellStyle name="Normal 8" xfId="825"/>
    <cellStyle name="Normal 8 10" xfId="826"/>
    <cellStyle name="Normal 8 11" xfId="827"/>
    <cellStyle name="Normal 8 12" xfId="828"/>
    <cellStyle name="Normal 8 13" xfId="829"/>
    <cellStyle name="Normal 8 14" xfId="830"/>
    <cellStyle name="Normal 8 15" xfId="831"/>
    <cellStyle name="Normal 8 16" xfId="832"/>
    <cellStyle name="Normal 8 2" xfId="833"/>
    <cellStyle name="Normal 8 3" xfId="834"/>
    <cellStyle name="Normal 8 3 2" xfId="835"/>
    <cellStyle name="Normal 8 3 3" xfId="836"/>
    <cellStyle name="Normal 8 3 4" xfId="837"/>
    <cellStyle name="Normal 8 3 5" xfId="838"/>
    <cellStyle name="Normal 8 3 6" xfId="839"/>
    <cellStyle name="Normal 8 3 7" xfId="840"/>
    <cellStyle name="Normal 8 4" xfId="841"/>
    <cellStyle name="Normal 8 4 2" xfId="842"/>
    <cellStyle name="Normal 8 4 3" xfId="843"/>
    <cellStyle name="Normal 8 4 4" xfId="844"/>
    <cellStyle name="Normal 8 4 5" xfId="845"/>
    <cellStyle name="Normal 8 4 6" xfId="846"/>
    <cellStyle name="Normal 8 4 7" xfId="847"/>
    <cellStyle name="Normal 8 5" xfId="848"/>
    <cellStyle name="Normal 8 5 2" xfId="849"/>
    <cellStyle name="Normal 8 5 3" xfId="850"/>
    <cellStyle name="Normal 8 5 4" xfId="851"/>
    <cellStyle name="Normal 8 5 5" xfId="852"/>
    <cellStyle name="Normal 8 5 6" xfId="853"/>
    <cellStyle name="Normal 8 5 7" xfId="854"/>
    <cellStyle name="Normal 8 6" xfId="855"/>
    <cellStyle name="Normal 8 7" xfId="856"/>
    <cellStyle name="Normal 8 8" xfId="857"/>
    <cellStyle name="Normal 8 9" xfId="858"/>
    <cellStyle name="Normal 9" xfId="859"/>
    <cellStyle name="Normal 9 2" xfId="860"/>
    <cellStyle name="Normal 9 2 2" xfId="861"/>
    <cellStyle name="Normal 9 3" xfId="862"/>
    <cellStyle name="Normal-blank" xfId="863"/>
    <cellStyle name="Normal-blank 2" xfId="864"/>
    <cellStyle name="Normal-bottom" xfId="865"/>
    <cellStyle name="Normal-center" xfId="866"/>
    <cellStyle name="Normal-droit" xfId="867"/>
    <cellStyle name="Normal-droite" xfId="868"/>
    <cellStyle name="Normal-top" xfId="869"/>
    <cellStyle name="Normale 2" xfId="870"/>
    <cellStyle name="Normale 2 2" xfId="871"/>
    <cellStyle name="Normale 2 3" xfId="872"/>
    <cellStyle name="Normale 3" xfId="873"/>
    <cellStyle name="Normale 4" xfId="874"/>
    <cellStyle name="Normale_AUS" xfId="875"/>
    <cellStyle name="Normál_8gradk" xfId="876"/>
    <cellStyle name="normální_Nove vystupy_DOPOCTENE" xfId="877"/>
    <cellStyle name="Notas" xfId="878"/>
    <cellStyle name="Notas 2" xfId="879"/>
    <cellStyle name="Note 1" xfId="880"/>
    <cellStyle name="Note 10" xfId="881"/>
    <cellStyle name="Note 10 2" xfId="882"/>
    <cellStyle name="Note 10 2 2" xfId="883"/>
    <cellStyle name="Note 10 2 3" xfId="884"/>
    <cellStyle name="Note 10 3" xfId="885"/>
    <cellStyle name="Note 10 3 2" xfId="886"/>
    <cellStyle name="Note 10 3 3" xfId="887"/>
    <cellStyle name="Note 10 4" xfId="888"/>
    <cellStyle name="Note 10 4 2" xfId="889"/>
    <cellStyle name="Note 10 4 3" xfId="890"/>
    <cellStyle name="Note 10 5" xfId="891"/>
    <cellStyle name="Note 10 5 2" xfId="892"/>
    <cellStyle name="Note 10 5 3" xfId="893"/>
    <cellStyle name="Note 10 6" xfId="894"/>
    <cellStyle name="Note 10 6 2" xfId="895"/>
    <cellStyle name="Note 10 6 3" xfId="896"/>
    <cellStyle name="Note 10 7" xfId="897"/>
    <cellStyle name="Note 10 7 2" xfId="898"/>
    <cellStyle name="Note 10 7 3" xfId="899"/>
    <cellStyle name="Note 11" xfId="900"/>
    <cellStyle name="Note 11 2" xfId="901"/>
    <cellStyle name="Note 11 2 2" xfId="902"/>
    <cellStyle name="Note 11 2 3" xfId="903"/>
    <cellStyle name="Note 11 3" xfId="904"/>
    <cellStyle name="Note 11 3 2" xfId="905"/>
    <cellStyle name="Note 11 3 3" xfId="906"/>
    <cellStyle name="Note 11 4" xfId="907"/>
    <cellStyle name="Note 11 4 2" xfId="908"/>
    <cellStyle name="Note 11 4 3" xfId="909"/>
    <cellStyle name="Note 11 5" xfId="910"/>
    <cellStyle name="Note 11 5 2" xfId="911"/>
    <cellStyle name="Note 11 5 3" xfId="912"/>
    <cellStyle name="Note 11 6" xfId="913"/>
    <cellStyle name="Note 11 6 2" xfId="914"/>
    <cellStyle name="Note 11 6 3" xfId="915"/>
    <cellStyle name="Note 12" xfId="916"/>
    <cellStyle name="Note 12 2" xfId="917"/>
    <cellStyle name="Note 12 2 2" xfId="918"/>
    <cellStyle name="Note 12 2 3" xfId="919"/>
    <cellStyle name="Note 12 3" xfId="920"/>
    <cellStyle name="Note 12 3 2" xfId="921"/>
    <cellStyle name="Note 12 3 3" xfId="922"/>
    <cellStyle name="Note 12 4" xfId="923"/>
    <cellStyle name="Note 12 4 2" xfId="924"/>
    <cellStyle name="Note 12 4 3" xfId="925"/>
    <cellStyle name="Note 12 5" xfId="926"/>
    <cellStyle name="Note 12 5 2" xfId="927"/>
    <cellStyle name="Note 12 5 3" xfId="928"/>
    <cellStyle name="Note 13" xfId="929"/>
    <cellStyle name="Note 13 2" xfId="930"/>
    <cellStyle name="Note 13 2 2" xfId="931"/>
    <cellStyle name="Note 13 2 3" xfId="932"/>
    <cellStyle name="Note 14 2" xfId="933"/>
    <cellStyle name="Note 14 2 2" xfId="934"/>
    <cellStyle name="Note 14 2 3" xfId="935"/>
    <cellStyle name="Note 15 2" xfId="936"/>
    <cellStyle name="Note 15 2 2" xfId="937"/>
    <cellStyle name="Note 15 2 3" xfId="938"/>
    <cellStyle name="Note 2" xfId="939"/>
    <cellStyle name="Note 2 2" xfId="940"/>
    <cellStyle name="Note 2 2 2" xfId="941"/>
    <cellStyle name="Note 2 2 3" xfId="942"/>
    <cellStyle name="Note 2 3" xfId="943"/>
    <cellStyle name="Note 2 3 2" xfId="944"/>
    <cellStyle name="Note 2 3 3" xfId="945"/>
    <cellStyle name="Note 2 4" xfId="946"/>
    <cellStyle name="Note 2 4 2" xfId="947"/>
    <cellStyle name="Note 2 4 3" xfId="948"/>
    <cellStyle name="Note 2 5" xfId="949"/>
    <cellStyle name="Note 2 5 2" xfId="950"/>
    <cellStyle name="Note 2 5 3" xfId="951"/>
    <cellStyle name="Note 2 6" xfId="952"/>
    <cellStyle name="Note 2 6 2" xfId="953"/>
    <cellStyle name="Note 2 6 3" xfId="954"/>
    <cellStyle name="Note 2 7" xfId="955"/>
    <cellStyle name="Note 2 7 2" xfId="956"/>
    <cellStyle name="Note 2 7 3" xfId="957"/>
    <cellStyle name="Note 2 8" xfId="958"/>
    <cellStyle name="Note 2 8 2" xfId="959"/>
    <cellStyle name="Note 2 8 3" xfId="960"/>
    <cellStyle name="Note 3" xfId="961"/>
    <cellStyle name="Note 3 2" xfId="962"/>
    <cellStyle name="Note 3 2 2" xfId="963"/>
    <cellStyle name="Note 3 2 3" xfId="964"/>
    <cellStyle name="Note 3 3" xfId="965"/>
    <cellStyle name="Note 3 3 2" xfId="966"/>
    <cellStyle name="Note 3 3 3" xfId="967"/>
    <cellStyle name="Note 3 4" xfId="968"/>
    <cellStyle name="Note 3 4 2" xfId="969"/>
    <cellStyle name="Note 3 4 3" xfId="970"/>
    <cellStyle name="Note 3 5" xfId="971"/>
    <cellStyle name="Note 3 5 2" xfId="972"/>
    <cellStyle name="Note 3 5 3" xfId="973"/>
    <cellStyle name="Note 3 6" xfId="974"/>
    <cellStyle name="Note 3 6 2" xfId="975"/>
    <cellStyle name="Note 3 6 3" xfId="976"/>
    <cellStyle name="Note 3 7" xfId="977"/>
    <cellStyle name="Note 3 7 2" xfId="978"/>
    <cellStyle name="Note 3 7 3" xfId="979"/>
    <cellStyle name="Note 3 8" xfId="980"/>
    <cellStyle name="Note 3 8 2" xfId="981"/>
    <cellStyle name="Note 3 8 3" xfId="982"/>
    <cellStyle name="Note 4" xfId="983"/>
    <cellStyle name="Note 4 2" xfId="984"/>
    <cellStyle name="Note 4 2 2" xfId="985"/>
    <cellStyle name="Note 4 2 3" xfId="986"/>
    <cellStyle name="Note 4 3" xfId="987"/>
    <cellStyle name="Note 4 3 2" xfId="988"/>
    <cellStyle name="Note 4 3 3" xfId="989"/>
    <cellStyle name="Note 4 4" xfId="990"/>
    <cellStyle name="Note 4 4 2" xfId="991"/>
    <cellStyle name="Note 4 4 3" xfId="992"/>
    <cellStyle name="Note 4 5" xfId="993"/>
    <cellStyle name="Note 4 5 2" xfId="994"/>
    <cellStyle name="Note 4 5 3" xfId="995"/>
    <cellStyle name="Note 4 6" xfId="996"/>
    <cellStyle name="Note 4 6 2" xfId="997"/>
    <cellStyle name="Note 4 6 3" xfId="998"/>
    <cellStyle name="Note 4 7" xfId="999"/>
    <cellStyle name="Note 4 7 2" xfId="1000"/>
    <cellStyle name="Note 4 7 3" xfId="1001"/>
    <cellStyle name="Note 4 8" xfId="1002"/>
    <cellStyle name="Note 4 8 2" xfId="1003"/>
    <cellStyle name="Note 4 8 3" xfId="1004"/>
    <cellStyle name="Note 5" xfId="1005"/>
    <cellStyle name="Note 5 2" xfId="1006"/>
    <cellStyle name="Note 5 2 2" xfId="1007"/>
    <cellStyle name="Note 5 2 3" xfId="1008"/>
    <cellStyle name="Note 5 3" xfId="1009"/>
    <cellStyle name="Note 5 3 2" xfId="1010"/>
    <cellStyle name="Note 5 3 3" xfId="1011"/>
    <cellStyle name="Note 5 4" xfId="1012"/>
    <cellStyle name="Note 5 4 2" xfId="1013"/>
    <cellStyle name="Note 5 4 3" xfId="1014"/>
    <cellStyle name="Note 5 5" xfId="1015"/>
    <cellStyle name="Note 5 5 2" xfId="1016"/>
    <cellStyle name="Note 5 5 3" xfId="1017"/>
    <cellStyle name="Note 5 6" xfId="1018"/>
    <cellStyle name="Note 5 6 2" xfId="1019"/>
    <cellStyle name="Note 5 6 3" xfId="1020"/>
    <cellStyle name="Note 5 7" xfId="1021"/>
    <cellStyle name="Note 5 7 2" xfId="1022"/>
    <cellStyle name="Note 5 7 3" xfId="1023"/>
    <cellStyle name="Note 5 8" xfId="1024"/>
    <cellStyle name="Note 5 8 2" xfId="1025"/>
    <cellStyle name="Note 5 8 3" xfId="1026"/>
    <cellStyle name="Note 6" xfId="1027"/>
    <cellStyle name="Note 6 2" xfId="1028"/>
    <cellStyle name="Note 6 2 2" xfId="1029"/>
    <cellStyle name="Note 6 2 3" xfId="1030"/>
    <cellStyle name="Note 6 3" xfId="1031"/>
    <cellStyle name="Note 6 3 2" xfId="1032"/>
    <cellStyle name="Note 6 3 3" xfId="1033"/>
    <cellStyle name="Note 6 4" xfId="1034"/>
    <cellStyle name="Note 6 4 2" xfId="1035"/>
    <cellStyle name="Note 6 4 3" xfId="1036"/>
    <cellStyle name="Note 6 5" xfId="1037"/>
    <cellStyle name="Note 6 5 2" xfId="1038"/>
    <cellStyle name="Note 6 5 3" xfId="1039"/>
    <cellStyle name="Note 6 6" xfId="1040"/>
    <cellStyle name="Note 6 6 2" xfId="1041"/>
    <cellStyle name="Note 6 6 3" xfId="1042"/>
    <cellStyle name="Note 6 7" xfId="1043"/>
    <cellStyle name="Note 6 7 2" xfId="1044"/>
    <cellStyle name="Note 6 7 3" xfId="1045"/>
    <cellStyle name="Note 6 8" xfId="1046"/>
    <cellStyle name="Note 6 8 2" xfId="1047"/>
    <cellStyle name="Note 6 8 3" xfId="1048"/>
    <cellStyle name="Note 7" xfId="1049"/>
    <cellStyle name="Note 7 2" xfId="1050"/>
    <cellStyle name="Note 7 2 2" xfId="1051"/>
    <cellStyle name="Note 7 2 3" xfId="1052"/>
    <cellStyle name="Note 7 3" xfId="1053"/>
    <cellStyle name="Note 7 3 2" xfId="1054"/>
    <cellStyle name="Note 7 3 3" xfId="1055"/>
    <cellStyle name="Note 7 4" xfId="1056"/>
    <cellStyle name="Note 7 4 2" xfId="1057"/>
    <cellStyle name="Note 7 4 3" xfId="1058"/>
    <cellStyle name="Note 7 5" xfId="1059"/>
    <cellStyle name="Note 7 5 2" xfId="1060"/>
    <cellStyle name="Note 7 5 3" xfId="1061"/>
    <cellStyle name="Note 7 6" xfId="1062"/>
    <cellStyle name="Note 7 6 2" xfId="1063"/>
    <cellStyle name="Note 7 6 3" xfId="1064"/>
    <cellStyle name="Note 7 7" xfId="1065"/>
    <cellStyle name="Note 7 7 2" xfId="1066"/>
    <cellStyle name="Note 7 7 3" xfId="1067"/>
    <cellStyle name="Note 7 8" xfId="1068"/>
    <cellStyle name="Note 7 8 2" xfId="1069"/>
    <cellStyle name="Note 7 8 3" xfId="1070"/>
    <cellStyle name="Note 8" xfId="1071"/>
    <cellStyle name="Note 8 2" xfId="1072"/>
    <cellStyle name="Note 8 2 2" xfId="1073"/>
    <cellStyle name="Note 8 2 3" xfId="1074"/>
    <cellStyle name="Note 8 3" xfId="1075"/>
    <cellStyle name="Note 8 3 2" xfId="1076"/>
    <cellStyle name="Note 8 3 3" xfId="1077"/>
    <cellStyle name="Note 8 4" xfId="1078"/>
    <cellStyle name="Note 8 4 2" xfId="1079"/>
    <cellStyle name="Note 8 4 3" xfId="1080"/>
    <cellStyle name="Note 8 5" xfId="1081"/>
    <cellStyle name="Note 8 5 2" xfId="1082"/>
    <cellStyle name="Note 8 5 3" xfId="1083"/>
    <cellStyle name="Note 8 6" xfId="1084"/>
    <cellStyle name="Note 8 6 2" xfId="1085"/>
    <cellStyle name="Note 8 6 3" xfId="1086"/>
    <cellStyle name="Note 8 7" xfId="1087"/>
    <cellStyle name="Note 8 7 2" xfId="1088"/>
    <cellStyle name="Note 8 7 3" xfId="1089"/>
    <cellStyle name="Note 8 8" xfId="1090"/>
    <cellStyle name="Note 8 8 2" xfId="1091"/>
    <cellStyle name="Note 8 8 3" xfId="1092"/>
    <cellStyle name="Note 9" xfId="1093"/>
    <cellStyle name="Note 9 2" xfId="1094"/>
    <cellStyle name="Note 9 2 2" xfId="1095"/>
    <cellStyle name="Note 9 2 3" xfId="1096"/>
    <cellStyle name="Note 9 3" xfId="1097"/>
    <cellStyle name="Note 9 3 2" xfId="1098"/>
    <cellStyle name="Note 9 3 3" xfId="1099"/>
    <cellStyle name="Note 9 4" xfId="1100"/>
    <cellStyle name="Note 9 4 2" xfId="1101"/>
    <cellStyle name="Note 9 4 3" xfId="1102"/>
    <cellStyle name="Note 9 5" xfId="1103"/>
    <cellStyle name="Note 9 5 2" xfId="1104"/>
    <cellStyle name="Note 9 5 3" xfId="1105"/>
    <cellStyle name="Note 9 6" xfId="1106"/>
    <cellStyle name="Note 9 6 2" xfId="1107"/>
    <cellStyle name="Note 9 6 3" xfId="1108"/>
    <cellStyle name="Note 9 7" xfId="1109"/>
    <cellStyle name="Note 9 7 2" xfId="1110"/>
    <cellStyle name="Note 9 7 3" xfId="1111"/>
    <cellStyle name="Note 9 8" xfId="1112"/>
    <cellStyle name="Note 9 8 2" xfId="1113"/>
    <cellStyle name="Note 9 8 3" xfId="1114"/>
    <cellStyle name="notes" xfId="1115"/>
    <cellStyle name="Notiz" xfId="1116"/>
    <cellStyle name="Output" xfId="1117"/>
    <cellStyle name="Output 2" xfId="1118"/>
    <cellStyle name="Percent" xfId="1119"/>
    <cellStyle name="Percent 2" xfId="1120"/>
    <cellStyle name="Percent 2 2" xfId="1121"/>
    <cellStyle name="Percent 2 2 2" xfId="1122"/>
    <cellStyle name="Percent 2 3" xfId="1123"/>
    <cellStyle name="Percent 3" xfId="1124"/>
    <cellStyle name="Percent 3 2" xfId="1125"/>
    <cellStyle name="Percent 4" xfId="1126"/>
    <cellStyle name="Percent 5" xfId="1127"/>
    <cellStyle name="Percent 6" xfId="1128"/>
    <cellStyle name="Percent [2]" xfId="1129"/>
    <cellStyle name="Percent [2] 2" xfId="1130"/>
    <cellStyle name="Percentuale 2" xfId="1131"/>
    <cellStyle name="Pourcentage 2" xfId="1132"/>
    <cellStyle name="Pourcentage 3" xfId="1133"/>
    <cellStyle name="Pourcentage 4" xfId="1134"/>
    <cellStyle name="Pourcentage 5" xfId="1135"/>
    <cellStyle name="Pourcentage 6" xfId="1136"/>
    <cellStyle name="Prozent_SubCatperStud" xfId="1137"/>
    <cellStyle name="row" xfId="1138"/>
    <cellStyle name="row 2" xfId="1139"/>
    <cellStyle name="row 3" xfId="1140"/>
    <cellStyle name="row 4" xfId="1141"/>
    <cellStyle name="row 5" xfId="1142"/>
    <cellStyle name="row 6" xfId="1143"/>
    <cellStyle name="row 7" xfId="1144"/>
    <cellStyle name="row 8" xfId="1145"/>
    <cellStyle name="row 9" xfId="1146"/>
    <cellStyle name="Row-Col Headings" xfId="1147"/>
    <cellStyle name="RowCodes" xfId="1148"/>
    <cellStyle name="RowTitles" xfId="1149"/>
    <cellStyle name="RowTitles-Col2" xfId="1150"/>
    <cellStyle name="RowTitles-Detail" xfId="1151"/>
    <cellStyle name="RowTitles1-Detail" xfId="1152"/>
    <cellStyle name="Salida" xfId="1153"/>
    <cellStyle name="Salida 2" xfId="1154"/>
    <cellStyle name="Schlecht" xfId="1155"/>
    <cellStyle name="semestre" xfId="1156"/>
    <cellStyle name="Snorm" xfId="1157"/>
    <cellStyle name="socxn" xfId="1158"/>
    <cellStyle name="Standaard_Blad1" xfId="1159"/>
    <cellStyle name="Standard_DIAGRAM" xfId="1160"/>
    <cellStyle name="Style 1" xfId="1161"/>
    <cellStyle name="Sub-titles" xfId="1162"/>
    <cellStyle name="Sub-titles Cols" xfId="1163"/>
    <cellStyle name="Sub-titles rows" xfId="1164"/>
    <cellStyle name="t-Stud" xfId="1165"/>
    <cellStyle name="Table No." xfId="1166"/>
    <cellStyle name="Table Title" xfId="1167"/>
    <cellStyle name="temp" xfId="1168"/>
    <cellStyle name="TEXT 1" xfId="1169"/>
    <cellStyle name="Texto de advertencia" xfId="1170"/>
    <cellStyle name="Texto de advertencia 2" xfId="1171"/>
    <cellStyle name="Texto explicativo" xfId="1172"/>
    <cellStyle name="Texto explicativo 2" xfId="1173"/>
    <cellStyle name="Title" xfId="1174"/>
    <cellStyle name="title1" xfId="1175"/>
    <cellStyle name="Titles" xfId="1176"/>
    <cellStyle name="Total 10" xfId="1177"/>
    <cellStyle name="Total 10 2" xfId="1178"/>
    <cellStyle name="Total 11" xfId="1179"/>
    <cellStyle name="Total 11 2" xfId="1180"/>
    <cellStyle name="Total 12" xfId="1181"/>
    <cellStyle name="Total 12 2" xfId="1182"/>
    <cellStyle name="Total 13" xfId="1183"/>
    <cellStyle name="Total 13 2" xfId="1184"/>
    <cellStyle name="Total 14" xfId="1185"/>
    <cellStyle name="Total 2" xfId="1186"/>
    <cellStyle name="Total 2 2" xfId="1187"/>
    <cellStyle name="Total 3" xfId="1188"/>
    <cellStyle name="Total 3 2" xfId="1189"/>
    <cellStyle name="Total 4" xfId="1190"/>
    <cellStyle name="Total 4 2" xfId="1191"/>
    <cellStyle name="Total 5" xfId="1192"/>
    <cellStyle name="Total 5 2" xfId="1193"/>
    <cellStyle name="Total 6" xfId="1194"/>
    <cellStyle name="Total 6 2" xfId="1195"/>
    <cellStyle name="Total 7" xfId="1196"/>
    <cellStyle name="Total 7 2" xfId="1197"/>
    <cellStyle name="Total 8" xfId="1198"/>
    <cellStyle name="Total 8 2" xfId="1199"/>
    <cellStyle name="Total 9" xfId="1200"/>
    <cellStyle name="Total 9 2" xfId="1201"/>
    <cellStyle name="Tusental (0)_Blad2" xfId="1202"/>
    <cellStyle name="Tusental 2" xfId="1203"/>
    <cellStyle name="Tusental_Blad2" xfId="1204"/>
    <cellStyle name="tête chapitre" xfId="1205"/>
    <cellStyle name="Título" xfId="1206"/>
    <cellStyle name="Título 1" xfId="1207"/>
    <cellStyle name="Título 1 2" xfId="1208"/>
    <cellStyle name="Título 2" xfId="1209"/>
    <cellStyle name="Título 2 2" xfId="1210"/>
    <cellStyle name="Título 3" xfId="1211"/>
    <cellStyle name="Título 3 2" xfId="1212"/>
    <cellStyle name="Título 4" xfId="1213"/>
    <cellStyle name="Valuta (0)_Blad2" xfId="1214"/>
    <cellStyle name="Valuta_Blad2" xfId="1215"/>
    <cellStyle name="Verknüpfte Zelle" xfId="1216"/>
    <cellStyle name="Warnender Text" xfId="1217"/>
    <cellStyle name="Warning Text 2" xfId="1218"/>
    <cellStyle name="Wrapped" xfId="1219"/>
    <cellStyle name="Wrapped 2" xfId="1220"/>
    <cellStyle name="Wrapped 3" xfId="1221"/>
    <cellStyle name="Währung [0]_DIAGRAM" xfId="1222"/>
    <cellStyle name="Währung_DIAGRAM" xfId="1223"/>
    <cellStyle name="Zelle überprüfen" xfId="1224"/>
    <cellStyle name="Ç¥ÁØ_ENRL2" xfId="1225"/>
    <cellStyle name="Énfasis1" xfId="1226"/>
    <cellStyle name="Énfasis1 2" xfId="1227"/>
    <cellStyle name="Énfasis2" xfId="1228"/>
    <cellStyle name="Énfasis2 2" xfId="1229"/>
    <cellStyle name="Énfasis3" xfId="1230"/>
    <cellStyle name="Énfasis3 2" xfId="1231"/>
    <cellStyle name="Énfasis4" xfId="1232"/>
    <cellStyle name="Énfasis4 2" xfId="1233"/>
    <cellStyle name="Énfasis5" xfId="1234"/>
    <cellStyle name="Énfasis5 2" xfId="1235"/>
    <cellStyle name="Énfasis6" xfId="1236"/>
    <cellStyle name="Énfasis6 2" xfId="1237"/>
    <cellStyle name="Überschrift" xfId="1238"/>
    <cellStyle name="Überschrift 1" xfId="1239"/>
    <cellStyle name="Überschrift 2" xfId="1240"/>
    <cellStyle name="Überschrift 3" xfId="1241"/>
    <cellStyle name="Überschrift 4" xfId="1242"/>
    <cellStyle name="Обычный_Лист1" xfId="1243"/>
    <cellStyle name="Тысяч человек" xfId="1244"/>
    <cellStyle name="محايد 2" xfId="1245"/>
    <cellStyle name="ملاحظة 2" xfId="1246"/>
    <cellStyle name="一般_d6trf011f" xfId="1247"/>
    <cellStyle name="標準 2" xfId="1248"/>
    <cellStyle name="標準 3" xfId="1249"/>
    <cellStyle name="標準 4" xfId="1250"/>
    <cellStyle name="標準_c026x_入力訂正84_入力訂正84_入力訂正84_入力訂正84_入力訂正86_入力訂正84_C章取込_TMSシステム（２係用）" xfId="1251"/>
    <cellStyle name="通貨 2" xfId="1252"/>
    <cellStyle name="쉼표 [0] 2 2" xfId="1253"/>
    <cellStyle name="표준 4" xfId="1254"/>
    <cellStyle name="표준_6차 코드북(개인&amp;직업력)" xfId="1255"/>
    <cellStyle name="*unknown*" xfId="20" builtinId="8"/>
  </cellStyles>
  <colors>
    <indexedColors>
      <rgbColor rgb="FF000000"/>
      <rgbColor rgb="FFFFFFFF"/>
      <rgbColor rgb="FFFF0000"/>
      <rgbColor rgb="FF00FF00"/>
      <rgbColor rgb="FF0000FF"/>
      <rgbColor rgb="FFF59100"/>
      <rgbColor rgb="FFFF66FF"/>
      <rgbColor rgb="FF00FFFF"/>
      <rgbColor rgb="FFE10014"/>
      <rgbColor rgb="FF008000"/>
      <rgbColor rgb="FF000080"/>
      <rgbColor rgb="FF64B43C"/>
      <rgbColor rgb="FF800080"/>
      <rgbColor rgb="FF0087CD"/>
      <rgbColor rgb="FFC0C0C0"/>
      <rgbColor rgb="FF808080"/>
      <rgbColor rgb="FF9999FF"/>
      <rgbColor rgb="FF9966FF"/>
      <rgbColor rgb="FFFFFFCC"/>
      <rgbColor rgb="FFCCFFFF"/>
      <rgbColor rgb="FF660066"/>
      <rgbColor rgb="FFFF8080"/>
      <rgbColor rgb="FF0066CC"/>
      <rgbColor rgb="FFCCCCFF"/>
      <rgbColor rgb="FF142882"/>
      <rgbColor rgb="FFFF00FF"/>
      <rgbColor rgb="FFFFFF00"/>
      <rgbColor rgb="FF00FFFF"/>
      <rgbColor rgb="FF800080"/>
      <rgbColor rgb="FF800000"/>
      <rgbColor rgb="FF005AA5"/>
      <rgbColor rgb="FF0000FF"/>
      <rgbColor rgb="FF00CCFF"/>
      <rgbColor rgb="FFCCFFFF"/>
      <rgbColor rgb="FFCCFFCC"/>
      <rgbColor rgb="FFFFFF99"/>
      <rgbColor rgb="FF99CCFF"/>
      <rgbColor rgb="FFFF99CC"/>
      <rgbColor rgb="FFCC99FF"/>
      <rgbColor rgb="FFFFCC99"/>
      <rgbColor rgb="FF3366FF"/>
      <rgbColor rgb="FF33CCCC"/>
      <rgbColor rgb="FFD2D700"/>
      <rgbColor rgb="FFFFCC00"/>
      <rgbColor rgb="FFFF9900"/>
      <rgbColor rgb="FFFF6600"/>
      <rgbColor rgb="FF666699"/>
      <rgbColor rgb="FF969696"/>
      <rgbColor rgb="FF003366"/>
      <rgbColor rgb="FF339966"/>
      <rgbColor rgb="FF003300"/>
      <rgbColor rgb="FF1F497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5.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500510655682"/>
          <c:y val="0.0382789317507418"/>
          <c:w val="0.63403009464152"/>
          <c:h val="0.961721068249258"/>
        </c:manualLayout>
      </c:layout>
      <c:barChart>
        <c:barDir val="col"/>
        <c:grouping val="stacked"/>
        <c:varyColors val="0"/>
        <c:ser>
          <c:idx val="0"/>
          <c:order val="0"/>
          <c:tx>
            <c:strRef>
              <c:f>'Graph A'!$B$30</c:f>
              <c:strCache>
                <c:ptCount val="1"/>
                <c:pt idx="0">
                  <c:v>En emploi (hors sous-emploi)</c:v>
                </c:pt>
              </c:strCache>
            </c:strRef>
          </c:tx>
          <c:spPr>
            <a:solidFill>
              <a:srgbClr val="0087cd"/>
            </a:solidFill>
            <a:ln w="0">
              <a:noFill/>
            </a:ln>
          </c:spPr>
          <c:invertIfNegative val="0"/>
          <c:dPt>
            <c:idx val="0"/>
            <c:invertIfNegative val="0"/>
            <c:spPr>
              <a:solidFill>
                <a:srgbClr val="0087cd"/>
              </a:solidFill>
              <a:ln w="0">
                <a:noFill/>
              </a:ln>
            </c:spPr>
          </c:dPt>
          <c:dLbls>
            <c:dLbl>
              <c:idx val="0"/>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A'!$C$29</c:f>
              <c:strCache>
                <c:ptCount val="1"/>
                <c:pt idx="0">
                  <c:v>Population de 15 à 64 ans</c:v>
                </c:pt>
              </c:strCache>
            </c:strRef>
          </c:cat>
          <c:val>
            <c:numRef>
              <c:f>'Graph A'!$C$30</c:f>
              <c:numCache>
                <c:formatCode>General</c:formatCode>
                <c:ptCount val="1"/>
                <c:pt idx="0">
                  <c:v>24.40721278</c:v>
                </c:pt>
              </c:numCache>
            </c:numRef>
          </c:val>
        </c:ser>
        <c:ser>
          <c:idx val="1"/>
          <c:order val="1"/>
          <c:tx>
            <c:strRef>
              <c:f>'Graph A'!$B$31</c:f>
              <c:strCache>
                <c:ptCount val="1"/>
                <c:pt idx="0">
                  <c:v>En sous-emploi</c:v>
                </c:pt>
              </c:strCache>
            </c:strRef>
          </c:tx>
          <c:spPr>
            <a:blipFill rotWithShape="0">
              <a:blip r:embed="rId1"/>
              <a:tile tx="0" ty="0" sx="100000" sy="100000" algn="ctr"/>
            </a:blipFill>
            <a:ln w="0">
              <a:noFill/>
            </a:ln>
          </c:spPr>
          <c:invertIfNegative val="0"/>
          <c:dLbls>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A'!$C$29</c:f>
              <c:strCache>
                <c:ptCount val="1"/>
                <c:pt idx="0">
                  <c:v>Population de 15 à 64 ans</c:v>
                </c:pt>
              </c:strCache>
            </c:strRef>
          </c:cat>
          <c:val>
            <c:numRef>
              <c:f>'Graph A'!$C$31</c:f>
              <c:numCache>
                <c:formatCode>General</c:formatCode>
                <c:ptCount val="1"/>
                <c:pt idx="0">
                  <c:v>1.70293437</c:v>
                </c:pt>
              </c:numCache>
            </c:numRef>
          </c:val>
        </c:ser>
        <c:ser>
          <c:idx val="2"/>
          <c:order val="2"/>
          <c:tx>
            <c:strRef>
              <c:f>'Graph A'!$B$32</c:f>
              <c:strCache>
                <c:ptCount val="1"/>
                <c:pt idx="0">
                  <c:v>Au chômage</c:v>
                </c:pt>
              </c:strCache>
            </c:strRef>
          </c:tx>
          <c:spPr>
            <a:solidFill>
              <a:srgbClr val="f59100"/>
            </a:solid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A'!$C$29</c:f>
              <c:strCache>
                <c:ptCount val="1"/>
                <c:pt idx="0">
                  <c:v>Population de 15 à 64 ans</c:v>
                </c:pt>
              </c:strCache>
            </c:strRef>
          </c:cat>
          <c:val>
            <c:numRef>
              <c:f>'Graph A'!$C$32</c:f>
              <c:numCache>
                <c:formatCode>General</c:formatCode>
                <c:ptCount val="1"/>
                <c:pt idx="0">
                  <c:v>3.01250942</c:v>
                </c:pt>
              </c:numCache>
            </c:numRef>
          </c:val>
        </c:ser>
        <c:ser>
          <c:idx val="3"/>
          <c:order val="3"/>
          <c:tx>
            <c:strRef>
              <c:f>'Graph A'!$B$33</c:f>
              <c:strCache>
                <c:ptCount val="1"/>
                <c:pt idx="0">
                  <c:v>Halo du chômage</c:v>
                </c:pt>
              </c:strCache>
            </c:strRef>
          </c:tx>
          <c:spPr>
            <a:blipFill rotWithShape="0">
              <a:blip r:embed="rId3"/>
              <a:tile tx="0" ty="0" sx="100000" sy="100000" algn="ctr"/>
            </a:blipFill>
            <a:ln w="0">
              <a:noFill/>
            </a:ln>
          </c:spPr>
          <c:invertIfNegative val="0"/>
          <c:dLbls>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A'!$C$29</c:f>
              <c:strCache>
                <c:ptCount val="1"/>
                <c:pt idx="0">
                  <c:v>Population de 15 à 64 ans</c:v>
                </c:pt>
              </c:strCache>
            </c:strRef>
          </c:cat>
          <c:val>
            <c:numRef>
              <c:f>'Graph A'!$C$33</c:f>
              <c:numCache>
                <c:formatCode>General</c:formatCode>
                <c:ptCount val="1"/>
                <c:pt idx="0">
                  <c:v>1.4564624</c:v>
                </c:pt>
              </c:numCache>
            </c:numRef>
          </c:val>
        </c:ser>
        <c:ser>
          <c:idx val="4"/>
          <c:order val="4"/>
          <c:tx>
            <c:strRef>
              <c:f>'Graph A'!$B$34</c:f>
              <c:strCache>
                <c:ptCount val="1"/>
                <c:pt idx="0">
                  <c:v>Inactif (hors halo du chômage)</c:v>
                </c:pt>
              </c:strCache>
            </c:strRef>
          </c:tx>
          <c:spPr>
            <a:solidFill>
              <a:srgbClr val="64b43c"/>
            </a:solidFill>
            <a:ln w="0">
              <a:noFill/>
            </a:ln>
          </c:spPr>
          <c:invertIfNegative val="0"/>
          <c:dLbls>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A'!$C$29</c:f>
              <c:strCache>
                <c:ptCount val="1"/>
                <c:pt idx="0">
                  <c:v>Population de 15 à 64 ans</c:v>
                </c:pt>
              </c:strCache>
            </c:strRef>
          </c:cat>
          <c:val>
            <c:numRef>
              <c:f>'Graph A'!$C$34</c:f>
              <c:numCache>
                <c:formatCode>General</c:formatCode>
                <c:ptCount val="1"/>
                <c:pt idx="0">
                  <c:v>10.35253225</c:v>
                </c:pt>
              </c:numCache>
            </c:numRef>
          </c:val>
        </c:ser>
        <c:gapWidth val="150"/>
        <c:overlap val="100"/>
        <c:axId val="79654190"/>
        <c:axId val="39293115"/>
      </c:barChart>
      <c:catAx>
        <c:axId val="796541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39293115"/>
        <c:crossesAt val="0"/>
        <c:auto val="1"/>
        <c:lblAlgn val="ctr"/>
        <c:lblOffset val="100"/>
        <c:noMultiLvlLbl val="0"/>
      </c:catAx>
      <c:valAx>
        <c:axId val="39293115"/>
        <c:scaling>
          <c:orientation val="minMax"/>
          <c:max val="41"/>
          <c:min val="0"/>
        </c:scaling>
        <c:delete val="1"/>
        <c:axPos val="l"/>
        <c:numFmt formatCode="0.0" sourceLinked="1"/>
        <c:majorTickMark val="out"/>
        <c:minorTickMark val="none"/>
        <c:tickLblPos val="nextTo"/>
        <c:spPr>
          <a:ln w="0">
            <a:noFill/>
          </a:ln>
        </c:spPr>
        <c:txPr>
          <a:bodyPr/>
          <a:lstStyle/>
          <a:p>
            <a:pPr>
              <a:defRPr b="1" sz="1200" spc="-1" strike="noStrike">
                <a:solidFill>
                  <a:srgbClr val="000000"/>
                </a:solidFill>
                <a:latin typeface="Calibri"/>
              </a:defRPr>
            </a:pPr>
          </a:p>
        </c:txPr>
        <c:crossAx val="79654190"/>
        <c:crossBetween val="midCat"/>
      </c:valAx>
      <c:spPr>
        <a:solidFill>
          <a:srgbClr val="ffffff"/>
        </a:solidFill>
        <a:ln w="0">
          <a:noFill/>
        </a:ln>
      </c:spPr>
    </c:plotArea>
    <c:legend>
      <c:legendPos val="r"/>
      <c:layout>
        <c:manualLayout>
          <c:xMode val="edge"/>
          <c:yMode val="edge"/>
          <c:x val="0.488391094164908"/>
          <c:y val="0.325321463897132"/>
          <c:w val="0.480424865527337"/>
          <c:h val="0.30356083086053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userShapes r:id="rId4"/>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730260155180285"/>
          <c:w val="0.698424877014036"/>
          <c:h val="0.992697398448197"/>
        </c:manualLayout>
      </c:layout>
      <c:barChart>
        <c:barDir val="col"/>
        <c:grouping val="percentStacked"/>
        <c:varyColors val="0"/>
        <c:ser>
          <c:idx val="0"/>
          <c:order val="0"/>
          <c:tx>
            <c:strRef>
              <c:f>'Graph J'!$C$29</c:f>
              <c:strCache>
                <c:ptCount val="1"/>
                <c:pt idx="0">
                  <c:v>Contrats à durée limitée (CDD et intérim)</c:v>
                </c:pt>
              </c:strCache>
            </c:strRef>
          </c:tx>
          <c:spPr>
            <a:solidFill>
              <a:srgbClr val="e10014"/>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J'!$D$28:$E$28</c:f>
              <c:strCache>
                <c:ptCount val="2"/>
                <c:pt idx="0">
                  <c:v>2003-2008</c:v>
                </c:pt>
                <c:pt idx="1">
                  <c:v>2008-2014</c:v>
                </c:pt>
              </c:strCache>
            </c:strRef>
          </c:cat>
          <c:val>
            <c:numRef>
              <c:f>'Graph J'!$D$29:$E$29</c:f>
              <c:numCache>
                <c:formatCode>General</c:formatCode>
                <c:ptCount val="2"/>
                <c:pt idx="0">
                  <c:v>0.42569689252539</c:v>
                </c:pt>
                <c:pt idx="1">
                  <c:v>0.467555598791871</c:v>
                </c:pt>
              </c:numCache>
            </c:numRef>
          </c:val>
        </c:ser>
        <c:ser>
          <c:idx val="1"/>
          <c:order val="1"/>
          <c:tx>
            <c:strRef>
              <c:f>'Graph J'!$C$30</c:f>
              <c:strCache>
                <c:ptCount val="1"/>
                <c:pt idx="0">
                  <c:v>CDI (y compris fonctionnaires)</c:v>
                </c:pt>
              </c:strCache>
            </c:strRef>
          </c:tx>
          <c:spPr>
            <a:solidFill>
              <a:srgbClr val="142882"/>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J'!$D$28:$E$28</c:f>
              <c:strCache>
                <c:ptCount val="2"/>
                <c:pt idx="0">
                  <c:v>2003-2008</c:v>
                </c:pt>
                <c:pt idx="1">
                  <c:v>2008-2014</c:v>
                </c:pt>
              </c:strCache>
            </c:strRef>
          </c:cat>
          <c:val>
            <c:numRef>
              <c:f>'Graph J'!$D$30:$E$30</c:f>
              <c:numCache>
                <c:formatCode>General</c:formatCode>
                <c:ptCount val="2"/>
                <c:pt idx="0">
                  <c:v>0.425204234524902</c:v>
                </c:pt>
                <c:pt idx="1">
                  <c:v>0.362696964049719</c:v>
                </c:pt>
              </c:numCache>
            </c:numRef>
          </c:val>
        </c:ser>
        <c:ser>
          <c:idx val="2"/>
          <c:order val="2"/>
          <c:tx>
            <c:strRef>
              <c:f>'Graph J'!$C$31</c:f>
              <c:strCache>
                <c:ptCount val="1"/>
                <c:pt idx="0">
                  <c:v>Stagiaires et contrats aidés</c:v>
                </c:pt>
              </c:strCache>
            </c:strRef>
          </c:tx>
          <c:spPr>
            <a:solidFill>
              <a:srgbClr val="64b43c"/>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J'!$D$28:$E$28</c:f>
              <c:strCache>
                <c:ptCount val="2"/>
                <c:pt idx="0">
                  <c:v>2003-2008</c:v>
                </c:pt>
                <c:pt idx="1">
                  <c:v>2008-2014</c:v>
                </c:pt>
              </c:strCache>
            </c:strRef>
          </c:cat>
          <c:val>
            <c:numRef>
              <c:f>'Graph J'!$D$31:$E$31</c:f>
              <c:numCache>
                <c:formatCode>General</c:formatCode>
                <c:ptCount val="2"/>
                <c:pt idx="0">
                  <c:v>0.0810392571851528</c:v>
                </c:pt>
                <c:pt idx="1">
                  <c:v>0.078303234289757</c:v>
                </c:pt>
              </c:numCache>
            </c:numRef>
          </c:val>
        </c:ser>
        <c:ser>
          <c:idx val="3"/>
          <c:order val="3"/>
          <c:tx>
            <c:strRef>
              <c:f>'Graph J'!$C$32</c:f>
              <c:strCache>
                <c:ptCount val="1"/>
                <c:pt idx="0">
                  <c:v>Non salariés</c:v>
                </c:pt>
              </c:strCache>
            </c:strRef>
          </c:tx>
          <c:spPr>
            <a:solidFill>
              <a:srgbClr val="f591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J'!$D$28:$E$28</c:f>
              <c:strCache>
                <c:ptCount val="2"/>
                <c:pt idx="0">
                  <c:v>2003-2008</c:v>
                </c:pt>
                <c:pt idx="1">
                  <c:v>2008-2014</c:v>
                </c:pt>
              </c:strCache>
            </c:strRef>
          </c:cat>
          <c:val>
            <c:numRef>
              <c:f>'Graph J'!$D$32:$E$32</c:f>
              <c:numCache>
                <c:formatCode>General</c:formatCode>
                <c:ptCount val="2"/>
                <c:pt idx="0">
                  <c:v>0.0475650680775632</c:v>
                </c:pt>
                <c:pt idx="1">
                  <c:v>0.0701922513443008</c:v>
                </c:pt>
              </c:numCache>
            </c:numRef>
          </c:val>
        </c:ser>
        <c:ser>
          <c:idx val="4"/>
          <c:order val="4"/>
          <c:tx>
            <c:strRef>
              <c:f>'Graph J'!$C$33</c:f>
              <c:strCache>
                <c:ptCount val="1"/>
                <c:pt idx="0">
                  <c:v>Apprentis</c:v>
                </c:pt>
              </c:strCache>
            </c:strRef>
          </c:tx>
          <c:spPr>
            <a:solidFill>
              <a:srgbClr val="d2d700"/>
            </a:solidFill>
            <a:ln w="0">
              <a:noFill/>
            </a:ln>
          </c:spPr>
          <c:invertIfNegative val="0"/>
          <c:dPt>
            <c:idx val="0"/>
            <c:invertIfNegative val="0"/>
            <c:spPr>
              <a:solidFill>
                <a:srgbClr val="d2d700"/>
              </a:solidFill>
              <a:ln w="0">
                <a:noFill/>
              </a:ln>
            </c:spPr>
          </c:dPt>
          <c:dPt>
            <c:idx val="1"/>
            <c:invertIfNegative val="0"/>
            <c:spPr>
              <a:solidFill>
                <a:srgbClr val="d2d700"/>
              </a:solidFill>
              <a:ln w="0">
                <a:no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J'!$D$28:$E$28</c:f>
              <c:strCache>
                <c:ptCount val="2"/>
                <c:pt idx="0">
                  <c:v>2003-2008</c:v>
                </c:pt>
                <c:pt idx="1">
                  <c:v>2008-2014</c:v>
                </c:pt>
              </c:strCache>
            </c:strRef>
          </c:cat>
          <c:val>
            <c:numRef>
              <c:f>'Graph J'!$D$33:$E$33</c:f>
              <c:numCache>
                <c:formatCode>General</c:formatCode>
                <c:ptCount val="2"/>
                <c:pt idx="0">
                  <c:v>0.0204945476869916</c:v>
                </c:pt>
                <c:pt idx="1">
                  <c:v>0.0212519515243525</c:v>
                </c:pt>
              </c:numCache>
            </c:numRef>
          </c:val>
        </c:ser>
        <c:gapWidth val="150"/>
        <c:overlap val="100"/>
        <c:axId val="3640771"/>
        <c:axId val="89040299"/>
      </c:barChart>
      <c:catAx>
        <c:axId val="3640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a:defRPr>
            </a:pPr>
          </a:p>
        </c:txPr>
        <c:crossAx val="89040299"/>
        <c:crossesAt val="0"/>
        <c:auto val="1"/>
        <c:lblAlgn val="ctr"/>
        <c:lblOffset val="100"/>
        <c:noMultiLvlLbl val="0"/>
      </c:catAx>
      <c:valAx>
        <c:axId val="89040299"/>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640771"/>
        <c:crossesAt val="1"/>
        <c:crossBetween val="midCat"/>
      </c:valAx>
      <c:spPr>
        <a:solidFill>
          <a:srgbClr val="ffffff"/>
        </a:solidFill>
        <a:ln w="0">
          <a:noFill/>
        </a:ln>
      </c:spPr>
    </c:plotArea>
    <c:legend>
      <c:legendPos val="r"/>
      <c:layout>
        <c:manualLayout>
          <c:xMode val="edge"/>
          <c:yMode val="edge"/>
          <c:x val="0.697702757593537"/>
          <c:y val="0.371154723870379"/>
          <c:w val="0.283386740082141"/>
          <c:h val="0.25440438156093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50415183867141"/>
          <c:y val="0.010859335408673"/>
          <c:w val="0.989371293001186"/>
          <c:h val="0.951784550785492"/>
        </c:manualLayout>
      </c:layout>
      <c:lineChart>
        <c:grouping val="standard"/>
        <c:varyColors val="0"/>
        <c:ser>
          <c:idx val="0"/>
          <c:order val="0"/>
          <c:tx>
            <c:strRef>
              <c:f>'Graph K'!$C$5</c:f>
              <c:strCache>
                <c:ptCount val="1"/>
                <c:pt idx="0">
                  <c:v>Avancées</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K'!$B$6:$B$71</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strCache>
            </c:strRef>
          </c:cat>
          <c:val>
            <c:numRef>
              <c:f>'Graph K'!$C$6:$C$71</c:f>
              <c:numCache>
                <c:formatCode>General</c:formatCode>
                <c:ptCount val="66"/>
                <c:pt idx="0">
                  <c:v>0</c:v>
                </c:pt>
                <c:pt idx="1">
                  <c:v>0.0357783225921618</c:v>
                </c:pt>
                <c:pt idx="2">
                  <c:v>0.0330978291476277</c:v>
                </c:pt>
                <c:pt idx="3">
                  <c:v>0.0392942234608149</c:v>
                </c:pt>
                <c:pt idx="4">
                  <c:v>0.0325584715153062</c:v>
                </c:pt>
                <c:pt idx="5">
                  <c:v>0.045428524814197</c:v>
                </c:pt>
                <c:pt idx="6">
                  <c:v>0.0256823098273247</c:v>
                </c:pt>
                <c:pt idx="7">
                  <c:v>0.0340078807805184</c:v>
                </c:pt>
                <c:pt idx="8">
                  <c:v>0.0292611006628683</c:v>
                </c:pt>
                <c:pt idx="9">
                  <c:v>0.0428384299304342</c:v>
                </c:pt>
                <c:pt idx="10">
                  <c:v>0.041085780271825</c:v>
                </c:pt>
                <c:pt idx="11">
                  <c:v>0.0454044020122726</c:v>
                </c:pt>
                <c:pt idx="12">
                  <c:v>0.0480555913666285</c:v>
                </c:pt>
                <c:pt idx="13">
                  <c:v>0.0458713171187183</c:v>
                </c:pt>
                <c:pt idx="14">
                  <c:v>0.0463638975189206</c:v>
                </c:pt>
                <c:pt idx="15">
                  <c:v>0.0415903871436196</c:v>
                </c:pt>
                <c:pt idx="16">
                  <c:v>0.0385640995901281</c:v>
                </c:pt>
                <c:pt idx="17">
                  <c:v>0.0347602964090506</c:v>
                </c:pt>
                <c:pt idx="18">
                  <c:v>0.050334204993595</c:v>
                </c:pt>
                <c:pt idx="19">
                  <c:v>0.043300212655547</c:v>
                </c:pt>
                <c:pt idx="20">
                  <c:v>0.0394158080670217</c:v>
                </c:pt>
                <c:pt idx="21">
                  <c:v>0.0401579425437137</c:v>
                </c:pt>
                <c:pt idx="22">
                  <c:v>0.0437882506374186</c:v>
                </c:pt>
                <c:pt idx="23">
                  <c:v>0.0421157068593613</c:v>
                </c:pt>
                <c:pt idx="24">
                  <c:v>0.015327685943032</c:v>
                </c:pt>
                <c:pt idx="25">
                  <c:v>0.0237307593267231</c:v>
                </c:pt>
                <c:pt idx="26">
                  <c:v>0.0334465885266479</c:v>
                </c:pt>
                <c:pt idx="27">
                  <c:v>0.0249848679360303</c:v>
                </c:pt>
                <c:pt idx="28">
                  <c:v>0.0259363103594414</c:v>
                </c:pt>
                <c:pt idx="29">
                  <c:v>0.0232710673507513</c:v>
                </c:pt>
                <c:pt idx="30">
                  <c:v>0.0104017534831712</c:v>
                </c:pt>
                <c:pt idx="31">
                  <c:v>0.0202115635143127</c:v>
                </c:pt>
                <c:pt idx="32">
                  <c:v>0.0125880381238394</c:v>
                </c:pt>
                <c:pt idx="33">
                  <c:v>0.0233684195649442</c:v>
                </c:pt>
                <c:pt idx="34">
                  <c:v>0.0255016590568347</c:v>
                </c:pt>
                <c:pt idx="35">
                  <c:v>0.0226878313526949</c:v>
                </c:pt>
                <c:pt idx="36">
                  <c:v>0.0212267853403011</c:v>
                </c:pt>
                <c:pt idx="37">
                  <c:v>0.0148119357843122</c:v>
                </c:pt>
                <c:pt idx="38">
                  <c:v>0.0210250953010505</c:v>
                </c:pt>
                <c:pt idx="39">
                  <c:v>0.0198777182001832</c:v>
                </c:pt>
                <c:pt idx="40">
                  <c:v>0.0211487501801197</c:v>
                </c:pt>
                <c:pt idx="41">
                  <c:v>0.0243842305394979</c:v>
                </c:pt>
                <c:pt idx="42">
                  <c:v>0.027477412657508</c:v>
                </c:pt>
                <c:pt idx="43">
                  <c:v>0.0145159647769588</c:v>
                </c:pt>
                <c:pt idx="44">
                  <c:v>0.0181702117565784</c:v>
                </c:pt>
                <c:pt idx="45">
                  <c:v>0.012865117082314</c:v>
                </c:pt>
                <c:pt idx="46">
                  <c:v>0.0185974544231618</c:v>
                </c:pt>
                <c:pt idx="47">
                  <c:v>0.0193939755688273</c:v>
                </c:pt>
                <c:pt idx="48">
                  <c:v>0.0162346024443898</c:v>
                </c:pt>
                <c:pt idx="49">
                  <c:v>0.020889461887722</c:v>
                </c:pt>
                <c:pt idx="50">
                  <c:v>0.0270064719821848</c:v>
                </c:pt>
                <c:pt idx="51">
                  <c:v>0.0179046329357879</c:v>
                </c:pt>
                <c:pt idx="52">
                  <c:v>0.0220645998882989</c:v>
                </c:pt>
                <c:pt idx="53">
                  <c:v>0.0212305979866526</c:v>
                </c:pt>
                <c:pt idx="54">
                  <c:v>0.0196422218828019</c:v>
                </c:pt>
                <c:pt idx="55">
                  <c:v>0.0145805681690792</c:v>
                </c:pt>
                <c:pt idx="56">
                  <c:v>0.0122150784352596</c:v>
                </c:pt>
                <c:pt idx="57">
                  <c:v>0.0103919593043265</c:v>
                </c:pt>
                <c:pt idx="58">
                  <c:v>0.00225214066255857</c:v>
                </c:pt>
                <c:pt idx="59">
                  <c:v>0.00596183733677912</c:v>
                </c:pt>
                <c:pt idx="60">
                  <c:v>0.023734355964694</c:v>
                </c:pt>
                <c:pt idx="61">
                  <c:v>0.00544772427117429</c:v>
                </c:pt>
                <c:pt idx="62">
                  <c:v>0.00468676213532759</c:v>
                </c:pt>
                <c:pt idx="63">
                  <c:v>0.00556300312065838</c:v>
                </c:pt>
                <c:pt idx="64">
                  <c:v>0.00375693575315531</c:v>
                </c:pt>
                <c:pt idx="65">
                  <c:v>0.00434819778676886</c:v>
                </c:pt>
              </c:numCache>
            </c:numRef>
          </c:val>
          <c:smooth val="0"/>
        </c:ser>
        <c:ser>
          <c:idx val="1"/>
          <c:order val="1"/>
          <c:tx>
            <c:strRef>
              <c:f>'Graph K'!$D$5</c:f>
              <c:strCache>
                <c:ptCount val="1"/>
                <c:pt idx="0">
                  <c:v>Moyenne</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K'!$B$6:$B$71</c:f>
              <c:strCache>
                <c:ptCount val="66"/>
                <c:pt idx="0">
                  <c:v>1950</c:v>
                </c:pt>
                <c:pt idx="1">
                  <c:v>1951</c:v>
                </c:pt>
                <c:pt idx="2">
                  <c:v>1952</c:v>
                </c:pt>
                <c:pt idx="3">
                  <c:v>1953</c:v>
                </c:pt>
                <c:pt idx="4">
                  <c:v>1954</c:v>
                </c:pt>
                <c:pt idx="5">
                  <c:v>1955</c:v>
                </c:pt>
                <c:pt idx="6">
                  <c:v>1956</c:v>
                </c:pt>
                <c:pt idx="7">
                  <c:v>1957</c:v>
                </c:pt>
                <c:pt idx="8">
                  <c:v>1958</c:v>
                </c:pt>
                <c:pt idx="9">
                  <c:v>1959</c:v>
                </c:pt>
                <c:pt idx="10">
                  <c:v>1960</c:v>
                </c:pt>
                <c:pt idx="11">
                  <c:v>1961</c:v>
                </c:pt>
                <c:pt idx="12">
                  <c:v>1962</c:v>
                </c:pt>
                <c:pt idx="13">
                  <c:v>1963</c:v>
                </c:pt>
                <c:pt idx="14">
                  <c:v>1964</c:v>
                </c:pt>
                <c:pt idx="15">
                  <c:v>1965</c:v>
                </c:pt>
                <c:pt idx="16">
                  <c:v>1966</c:v>
                </c:pt>
                <c:pt idx="17">
                  <c:v>1967</c:v>
                </c:pt>
                <c:pt idx="18">
                  <c:v>1968</c:v>
                </c:pt>
                <c:pt idx="19">
                  <c:v>1969</c:v>
                </c:pt>
                <c:pt idx="20">
                  <c:v>1970</c:v>
                </c:pt>
                <c:pt idx="21">
                  <c:v>1971</c:v>
                </c:pt>
                <c:pt idx="22">
                  <c:v>1972</c:v>
                </c:pt>
                <c:pt idx="23">
                  <c:v>1973</c:v>
                </c:pt>
                <c:pt idx="24">
                  <c:v>1974</c:v>
                </c:pt>
                <c:pt idx="25">
                  <c:v>1975</c:v>
                </c:pt>
                <c:pt idx="26">
                  <c:v>1976</c:v>
                </c:pt>
                <c:pt idx="27">
                  <c:v>1977</c:v>
                </c:pt>
                <c:pt idx="28">
                  <c:v>1978</c:v>
                </c:pt>
                <c:pt idx="29">
                  <c:v>1979</c:v>
                </c:pt>
                <c:pt idx="30">
                  <c:v>1980</c:v>
                </c:pt>
                <c:pt idx="31">
                  <c:v>1981</c:v>
                </c:pt>
                <c:pt idx="32">
                  <c:v>1982</c:v>
                </c:pt>
                <c:pt idx="33">
                  <c:v>1983</c:v>
                </c:pt>
                <c:pt idx="34">
                  <c:v>1984</c:v>
                </c:pt>
                <c:pt idx="35">
                  <c:v>1985</c:v>
                </c:pt>
                <c:pt idx="36">
                  <c:v>1986</c:v>
                </c:pt>
                <c:pt idx="37">
                  <c:v>1987</c:v>
                </c:pt>
                <c:pt idx="38">
                  <c:v>1988</c:v>
                </c:pt>
                <c:pt idx="39">
                  <c:v>1989</c:v>
                </c:pt>
                <c:pt idx="40">
                  <c:v>1990</c:v>
                </c:pt>
                <c:pt idx="41">
                  <c:v>1991</c:v>
                </c:pt>
                <c:pt idx="42">
                  <c:v>1992</c:v>
                </c:pt>
                <c:pt idx="43">
                  <c:v>1993</c:v>
                </c:pt>
                <c:pt idx="44">
                  <c:v>1994</c:v>
                </c:pt>
                <c:pt idx="45">
                  <c:v>1995</c:v>
                </c:pt>
                <c:pt idx="46">
                  <c:v>1996</c:v>
                </c:pt>
                <c:pt idx="47">
                  <c:v>1997</c:v>
                </c:pt>
                <c:pt idx="48">
                  <c:v>1998</c:v>
                </c:pt>
                <c:pt idx="49">
                  <c:v>1999</c:v>
                </c:pt>
                <c:pt idx="50">
                  <c:v>2000</c:v>
                </c:pt>
                <c:pt idx="51">
                  <c:v>2001</c:v>
                </c:pt>
                <c:pt idx="52">
                  <c:v>2002</c:v>
                </c:pt>
                <c:pt idx="53">
                  <c:v>2003</c:v>
                </c:pt>
                <c:pt idx="54">
                  <c:v>2004</c:v>
                </c:pt>
                <c:pt idx="55">
                  <c:v>2005</c:v>
                </c:pt>
                <c:pt idx="56">
                  <c:v>2006</c:v>
                </c:pt>
                <c:pt idx="57">
                  <c:v>2007</c:v>
                </c:pt>
                <c:pt idx="58">
                  <c:v>2008</c:v>
                </c:pt>
                <c:pt idx="59">
                  <c:v>2009</c:v>
                </c:pt>
                <c:pt idx="60">
                  <c:v>2010</c:v>
                </c:pt>
                <c:pt idx="61">
                  <c:v>2011</c:v>
                </c:pt>
                <c:pt idx="62">
                  <c:v>2012</c:v>
                </c:pt>
                <c:pt idx="63">
                  <c:v>2013</c:v>
                </c:pt>
                <c:pt idx="64">
                  <c:v>2014</c:v>
                </c:pt>
                <c:pt idx="65">
                  <c:v>2015</c:v>
                </c:pt>
              </c:strCache>
            </c:strRef>
          </c:cat>
          <c:val>
            <c:numRef>
              <c:f>'Graph K'!$D$6:$D$71</c:f>
              <c:numCache>
                <c:formatCode>General</c:formatCode>
                <c:ptCount val="66"/>
                <c:pt idx="0">
                  <c:v>0.0399458691269162</c:v>
                </c:pt>
                <c:pt idx="1">
                  <c:v>0.0399458691269162</c:v>
                </c:pt>
                <c:pt idx="2">
                  <c:v>0.0399458691269162</c:v>
                </c:pt>
                <c:pt idx="3">
                  <c:v>0.0399458691269162</c:v>
                </c:pt>
                <c:pt idx="4">
                  <c:v>0.0399458691269162</c:v>
                </c:pt>
                <c:pt idx="5">
                  <c:v>0.0399458691269162</c:v>
                </c:pt>
                <c:pt idx="6">
                  <c:v>0.0399458691269162</c:v>
                </c:pt>
                <c:pt idx="7">
                  <c:v>0.0399458691269162</c:v>
                </c:pt>
                <c:pt idx="8">
                  <c:v>0.0399458691269162</c:v>
                </c:pt>
                <c:pt idx="9">
                  <c:v>0.0399458691269162</c:v>
                </c:pt>
                <c:pt idx="10">
                  <c:v>0.0399458691269162</c:v>
                </c:pt>
                <c:pt idx="11">
                  <c:v>0.0399458691269162</c:v>
                </c:pt>
                <c:pt idx="12">
                  <c:v>0.0399458691269162</c:v>
                </c:pt>
                <c:pt idx="13">
                  <c:v>0.0399458691269162</c:v>
                </c:pt>
                <c:pt idx="14">
                  <c:v>0.0399458691269162</c:v>
                </c:pt>
                <c:pt idx="15">
                  <c:v>0.0399458691269162</c:v>
                </c:pt>
                <c:pt idx="16">
                  <c:v>0.0399458691269162</c:v>
                </c:pt>
                <c:pt idx="17">
                  <c:v>0.0399458691269162</c:v>
                </c:pt>
                <c:pt idx="18">
                  <c:v>0.0399458691269162</c:v>
                </c:pt>
                <c:pt idx="19">
                  <c:v>0.0399458691269162</c:v>
                </c:pt>
                <c:pt idx="20">
                  <c:v>0.0399458691269162</c:v>
                </c:pt>
                <c:pt idx="21">
                  <c:v>0.0399458691269162</c:v>
                </c:pt>
                <c:pt idx="22">
                  <c:v>0.0399458691269162</c:v>
                </c:pt>
                <c:pt idx="23">
                  <c:v>0.0399458691269162</c:v>
                </c:pt>
                <c:pt idx="24">
                  <c:v>0.0206760521091424</c:v>
                </c:pt>
                <c:pt idx="25">
                  <c:v>0.0206760521091424</c:v>
                </c:pt>
                <c:pt idx="26">
                  <c:v>0.0206760521091424</c:v>
                </c:pt>
                <c:pt idx="27">
                  <c:v>0.0206760521091424</c:v>
                </c:pt>
                <c:pt idx="28">
                  <c:v>0.0206760521091424</c:v>
                </c:pt>
                <c:pt idx="29">
                  <c:v>0.0206760521091424</c:v>
                </c:pt>
                <c:pt idx="30">
                  <c:v>0.0206760521091424</c:v>
                </c:pt>
                <c:pt idx="31">
                  <c:v>0.0206760521091424</c:v>
                </c:pt>
                <c:pt idx="32">
                  <c:v>0.0206760521091424</c:v>
                </c:pt>
                <c:pt idx="33">
                  <c:v>0.0206760521091424</c:v>
                </c:pt>
                <c:pt idx="34">
                  <c:v>0.0206760521091424</c:v>
                </c:pt>
                <c:pt idx="35">
                  <c:v>0.0206760521091424</c:v>
                </c:pt>
                <c:pt idx="36">
                  <c:v>0.0206760521091424</c:v>
                </c:pt>
                <c:pt idx="37">
                  <c:v>0.0206760521091424</c:v>
                </c:pt>
                <c:pt idx="38">
                  <c:v>0.0206760521091424</c:v>
                </c:pt>
                <c:pt idx="39">
                  <c:v>0.0206760521091424</c:v>
                </c:pt>
                <c:pt idx="40">
                  <c:v>0.0206760521091424</c:v>
                </c:pt>
                <c:pt idx="41">
                  <c:v>0.0206760521091424</c:v>
                </c:pt>
                <c:pt idx="42">
                  <c:v>0.0206760521091424</c:v>
                </c:pt>
                <c:pt idx="43">
                  <c:v>0.0206760521091424</c:v>
                </c:pt>
                <c:pt idx="44">
                  <c:v>0.0206760521091424</c:v>
                </c:pt>
                <c:pt idx="45">
                  <c:v>0.0206760521091424</c:v>
                </c:pt>
                <c:pt idx="46">
                  <c:v>0.0206760521091424</c:v>
                </c:pt>
                <c:pt idx="47">
                  <c:v>0.0206760521091424</c:v>
                </c:pt>
                <c:pt idx="48">
                  <c:v>0.0206760521091424</c:v>
                </c:pt>
                <c:pt idx="49">
                  <c:v>0.0206760521091424</c:v>
                </c:pt>
                <c:pt idx="50">
                  <c:v>0.0206760521091424</c:v>
                </c:pt>
                <c:pt idx="51">
                  <c:v>0.0206760521091424</c:v>
                </c:pt>
                <c:pt idx="52">
                  <c:v>0.0206760521091424</c:v>
                </c:pt>
                <c:pt idx="53">
                  <c:v>0.0206760521091424</c:v>
                </c:pt>
                <c:pt idx="54">
                  <c:v>0.00938173206854862</c:v>
                </c:pt>
                <c:pt idx="55">
                  <c:v>0.00938173206854862</c:v>
                </c:pt>
                <c:pt idx="56">
                  <c:v>0.00938173206854862</c:v>
                </c:pt>
                <c:pt idx="57">
                  <c:v>0.00938173206854862</c:v>
                </c:pt>
                <c:pt idx="58">
                  <c:v>0.00938173206854862</c:v>
                </c:pt>
                <c:pt idx="59">
                  <c:v>0.00938173206854862</c:v>
                </c:pt>
                <c:pt idx="60">
                  <c:v>0.00938173206854862</c:v>
                </c:pt>
                <c:pt idx="61">
                  <c:v>0.00938173206854862</c:v>
                </c:pt>
                <c:pt idx="62">
                  <c:v>0.00938173206854862</c:v>
                </c:pt>
                <c:pt idx="63">
                  <c:v>0.00938173206854862</c:v>
                </c:pt>
                <c:pt idx="64">
                  <c:v>0.00938173206854862</c:v>
                </c:pt>
                <c:pt idx="65">
                  <c:v>0.00938173206854862</c:v>
                </c:pt>
              </c:numCache>
            </c:numRef>
          </c:val>
          <c:smooth val="0"/>
        </c:ser>
        <c:hiLowLines>
          <c:spPr>
            <a:ln w="0">
              <a:noFill/>
            </a:ln>
          </c:spPr>
        </c:hiLowLines>
        <c:marker val="0"/>
        <c:axId val="8183604"/>
        <c:axId val="78721147"/>
      </c:lineChart>
      <c:catAx>
        <c:axId val="8183604"/>
        <c:scaling>
          <c:orientation val="minMax"/>
        </c:scaling>
        <c:delete val="0"/>
        <c:axPos val="b"/>
        <c:numFmt formatCode="General" sourceLinked="1"/>
        <c:majorTickMark val="cross"/>
        <c:minorTickMark val="none"/>
        <c:tickLblPos val="nextTo"/>
        <c:spPr>
          <a:ln w="0">
            <a:solidFill>
              <a:srgbClr val="333333"/>
            </a:solidFill>
          </a:ln>
        </c:spPr>
        <c:txPr>
          <a:bodyPr/>
          <a:lstStyle/>
          <a:p>
            <a:pPr>
              <a:defRPr b="1" sz="1100" spc="-1" strike="noStrike">
                <a:solidFill>
                  <a:srgbClr val="000000"/>
                </a:solidFill>
                <a:latin typeface="Arial"/>
              </a:defRPr>
            </a:pPr>
          </a:p>
        </c:txPr>
        <c:crossAx val="78721147"/>
        <c:crossesAt val="0"/>
        <c:auto val="1"/>
        <c:lblAlgn val="ctr"/>
        <c:lblOffset val="100"/>
        <c:noMultiLvlLbl val="0"/>
      </c:catAx>
      <c:valAx>
        <c:axId val="78721147"/>
        <c:scaling>
          <c:orientation val="minMax"/>
          <c:min val="-0.01"/>
        </c:scaling>
        <c:delete val="0"/>
        <c:axPos val="l"/>
        <c:numFmt formatCode="0%" sourceLinked="0"/>
        <c:majorTickMark val="out"/>
        <c:minorTickMark val="none"/>
        <c:tickLblPos val="nextTo"/>
        <c:spPr>
          <a:ln w="0">
            <a:solidFill>
              <a:srgbClr val="808080"/>
            </a:solidFill>
          </a:ln>
        </c:spPr>
        <c:txPr>
          <a:bodyPr/>
          <a:lstStyle/>
          <a:p>
            <a:pPr>
              <a:defRPr b="1" sz="1100" spc="-1" strike="noStrike">
                <a:solidFill>
                  <a:srgbClr val="000000"/>
                </a:solidFill>
                <a:latin typeface="Arial"/>
              </a:defRPr>
            </a:pPr>
          </a:p>
        </c:txPr>
        <c:crossAx val="8183604"/>
        <c:crossesAt val="1"/>
        <c:crossBetween val="midCat"/>
      </c:valAx>
      <c:spPr>
        <a:noFill/>
        <a:ln w="1260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78083482521436"/>
          <c:w val="0.985583470298192"/>
          <c:h val="0.980212946386507"/>
        </c:manualLayout>
      </c:layout>
      <c:barChart>
        <c:barDir val="col"/>
        <c:grouping val="clustered"/>
        <c:varyColors val="0"/>
        <c:ser>
          <c:idx val="0"/>
          <c:order val="0"/>
          <c:spPr>
            <a:solidFill>
              <a:srgbClr val="0087cd"/>
            </a:solidFill>
            <a:ln w="0">
              <a:noFill/>
            </a:ln>
          </c:spPr>
          <c:invertIfNegative val="0"/>
          <c:dPt>
            <c:idx val="6"/>
            <c:invertIfNegative val="0"/>
            <c:spPr>
              <a:solidFill>
                <a:srgbClr val="f59100"/>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L'!$B$27:$B$53</c:f>
              <c:strCache>
                <c:ptCount val="27"/>
                <c:pt idx="0">
                  <c:v>Danemark</c:v>
                </c:pt>
                <c:pt idx="1">
                  <c:v>Espagne</c:v>
                </c:pt>
                <c:pt idx="2">
                  <c:v>Irlande</c:v>
                </c:pt>
                <c:pt idx="3">
                  <c:v>Pays-Bas</c:v>
                </c:pt>
                <c:pt idx="4">
                  <c:v>Belgique</c:v>
                </c:pt>
                <c:pt idx="5">
                  <c:v>Finlande</c:v>
                </c:pt>
                <c:pt idx="6">
                  <c:v>France</c:v>
                </c:pt>
                <c:pt idx="7">
                  <c:v>Autriche</c:v>
                </c:pt>
                <c:pt idx="8">
                  <c:v>Portugal</c:v>
                </c:pt>
                <c:pt idx="9">
                  <c:v>Suède</c:v>
                </c:pt>
                <c:pt idx="10">
                  <c:v>Italie</c:v>
                </c:pt>
                <c:pt idx="11">
                  <c:v>Allemagne</c:v>
                </c:pt>
                <c:pt idx="12">
                  <c:v>Luxembourg</c:v>
                </c:pt>
                <c:pt idx="13">
                  <c:v>Slovénie</c:v>
                </c:pt>
                <c:pt idx="14">
                  <c:v>Hongrie</c:v>
                </c:pt>
                <c:pt idx="15">
                  <c:v>Grèce</c:v>
                </c:pt>
                <c:pt idx="16">
                  <c:v>Norvège</c:v>
                </c:pt>
                <c:pt idx="17">
                  <c:v>Pologne</c:v>
                </c:pt>
                <c:pt idx="18">
                  <c:v>Bulgarie</c:v>
                </c:pt>
                <c:pt idx="19">
                  <c:v>Croatie</c:v>
                </c:pt>
                <c:pt idx="20">
                  <c:v>Estonie</c:v>
                </c:pt>
                <c:pt idx="21">
                  <c:v>Slovaquie</c:v>
                </c:pt>
                <c:pt idx="22">
                  <c:v>République tchèque</c:v>
                </c:pt>
                <c:pt idx="23">
                  <c:v>Lettonie</c:v>
                </c:pt>
                <c:pt idx="24">
                  <c:v>Malte</c:v>
                </c:pt>
                <c:pt idx="25">
                  <c:v>Lituanie</c:v>
                </c:pt>
                <c:pt idx="26">
                  <c:v>Roumanie</c:v>
                </c:pt>
              </c:strCache>
            </c:strRef>
          </c:cat>
          <c:val>
            <c:numRef>
              <c:f>'Graph L'!$C$27:$C$53</c:f>
              <c:numCache>
                <c:formatCode>General</c:formatCode>
                <c:ptCount val="27"/>
                <c:pt idx="0">
                  <c:v>3.364</c:v>
                </c:pt>
                <c:pt idx="1">
                  <c:v>3.312</c:v>
                </c:pt>
                <c:pt idx="2">
                  <c:v>3.04</c:v>
                </c:pt>
                <c:pt idx="3">
                  <c:v>2.786</c:v>
                </c:pt>
                <c:pt idx="4">
                  <c:v>2.759</c:v>
                </c:pt>
                <c:pt idx="5">
                  <c:v>2.593</c:v>
                </c:pt>
                <c:pt idx="6">
                  <c:v>2.38</c:v>
                </c:pt>
                <c:pt idx="7">
                  <c:v>2.163</c:v>
                </c:pt>
                <c:pt idx="8">
                  <c:v>2.14</c:v>
                </c:pt>
                <c:pt idx="9">
                  <c:v>1.989</c:v>
                </c:pt>
                <c:pt idx="10">
                  <c:v>1.928</c:v>
                </c:pt>
                <c:pt idx="11">
                  <c:v>1.649</c:v>
                </c:pt>
                <c:pt idx="12">
                  <c:v>1.43</c:v>
                </c:pt>
                <c:pt idx="13">
                  <c:v>1.174</c:v>
                </c:pt>
                <c:pt idx="14">
                  <c:v>1.124</c:v>
                </c:pt>
                <c:pt idx="15">
                  <c:v>0.838</c:v>
                </c:pt>
                <c:pt idx="16">
                  <c:v>0.835</c:v>
                </c:pt>
                <c:pt idx="17">
                  <c:v>0.833</c:v>
                </c:pt>
                <c:pt idx="18">
                  <c:v>0.82</c:v>
                </c:pt>
                <c:pt idx="19">
                  <c:v>0.707</c:v>
                </c:pt>
                <c:pt idx="20">
                  <c:v>0.675</c:v>
                </c:pt>
                <c:pt idx="21">
                  <c:v>0.626</c:v>
                </c:pt>
                <c:pt idx="22">
                  <c:v>0.542</c:v>
                </c:pt>
                <c:pt idx="23">
                  <c:v>0.528</c:v>
                </c:pt>
                <c:pt idx="24">
                  <c:v>0.496</c:v>
                </c:pt>
                <c:pt idx="25">
                  <c:v>0.449</c:v>
                </c:pt>
                <c:pt idx="26">
                  <c:v>0.251</c:v>
                </c:pt>
              </c:numCache>
            </c:numRef>
          </c:val>
        </c:ser>
        <c:gapWidth val="150"/>
        <c:overlap val="0"/>
        <c:axId val="43301471"/>
        <c:axId val="82765688"/>
      </c:barChart>
      <c:catAx>
        <c:axId val="433014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765688"/>
        <c:crossesAt val="0"/>
        <c:auto val="1"/>
        <c:lblAlgn val="ctr"/>
        <c:lblOffset val="100"/>
        <c:noMultiLvlLbl val="0"/>
      </c:catAx>
      <c:valAx>
        <c:axId val="82765688"/>
        <c:scaling>
          <c:orientation val="minMax"/>
          <c:max val="3.5"/>
        </c:scaling>
        <c:delete val="0"/>
        <c:axPos val="l"/>
        <c:majorGridlines>
          <c:spPr>
            <a:ln w="0">
              <a:solidFill>
                <a:srgbClr val="808080"/>
              </a:solidFill>
              <a:custDash>
                <a:ds d="1543599" sp="385900"/>
              </a:custDash>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014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07664624481"/>
          <c:y val="0.0233616765438461"/>
          <c:w val="0.986333061993916"/>
          <c:h val="0.976122992355922"/>
        </c:manualLayout>
      </c:layout>
      <c:lineChart>
        <c:grouping val="standard"/>
        <c:varyColors val="0"/>
        <c:ser>
          <c:idx val="0"/>
          <c:order val="0"/>
          <c:tx>
            <c:strRef>
              <c:f>'Graph N'!$C$34</c:f>
              <c:strCache>
                <c:ptCount val="1"/>
                <c:pt idx="0">
                  <c:v>1er janvier 1994 (toutes entreprises)</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C$35:$C$235</c:f>
              <c:numCache>
                <c:formatCode>General</c:formatCode>
                <c:ptCount val="201"/>
                <c:pt idx="0">
                  <c:v>5.4</c:v>
                </c:pt>
                <c:pt idx="1">
                  <c:v>5.4</c:v>
                </c:pt>
                <c:pt idx="2">
                  <c:v>5.4</c:v>
                </c:pt>
                <c:pt idx="3">
                  <c:v>5.4</c:v>
                </c:pt>
                <c:pt idx="4">
                  <c:v>5.4</c:v>
                </c:pt>
                <c:pt idx="5">
                  <c:v>5.4</c:v>
                </c:pt>
                <c:pt idx="6">
                  <c:v>5.4</c:v>
                </c:pt>
                <c:pt idx="7">
                  <c:v>5.4</c:v>
                </c:pt>
                <c:pt idx="8">
                  <c:v>5.4</c:v>
                </c:pt>
                <c:pt idx="9">
                  <c:v>5.4</c:v>
                </c:pt>
                <c:pt idx="10">
                  <c:v>5.4</c:v>
                </c:pt>
                <c:pt idx="11">
                  <c:v>2.7</c:v>
                </c:pt>
                <c:pt idx="12">
                  <c:v>2.7</c:v>
                </c:pt>
                <c:pt idx="13">
                  <c:v>2.7</c:v>
                </c:pt>
                <c:pt idx="14">
                  <c:v>2.7</c:v>
                </c:pt>
                <c:pt idx="15">
                  <c:v>2.7</c:v>
                </c:pt>
                <c:pt idx="16">
                  <c:v>2.7</c:v>
                </c:pt>
                <c:pt idx="17">
                  <c:v>2.7</c:v>
                </c:pt>
                <c:pt idx="18">
                  <c:v>2.7</c:v>
                </c:pt>
                <c:pt idx="19">
                  <c:v>2.7</c:v>
                </c:pt>
                <c:pt idx="20">
                  <c:v>2.7</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ser>
          <c:idx val="1"/>
          <c:order val="1"/>
          <c:tx>
            <c:strRef>
              <c:f>'Graph N'!$D$34</c:f>
              <c:strCache>
                <c:ptCount val="1"/>
                <c:pt idx="0">
                  <c:v>1er janvier 1997 (toutes entrepris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D$35:$D$235</c:f>
              <c:numCache>
                <c:formatCode>General</c:formatCode>
                <c:ptCount val="201"/>
                <c:pt idx="0">
                  <c:v>18.2</c:v>
                </c:pt>
                <c:pt idx="1">
                  <c:v>17.4191419141914</c:v>
                </c:pt>
                <c:pt idx="2">
                  <c:v>16.6535947712418</c:v>
                </c:pt>
                <c:pt idx="3">
                  <c:v>15.9029126213592</c:v>
                </c:pt>
                <c:pt idx="4">
                  <c:v>15.1666666666667</c:v>
                </c:pt>
                <c:pt idx="5">
                  <c:v>14.4444444444444</c:v>
                </c:pt>
                <c:pt idx="6">
                  <c:v>13.7358490566038</c:v>
                </c:pt>
                <c:pt idx="7">
                  <c:v>13.0404984423676</c:v>
                </c:pt>
                <c:pt idx="8">
                  <c:v>12.358024691358</c:v>
                </c:pt>
                <c:pt idx="9">
                  <c:v>11.6880733944954</c:v>
                </c:pt>
                <c:pt idx="10">
                  <c:v>11.030303030303</c:v>
                </c:pt>
                <c:pt idx="11">
                  <c:v>10.3843843843844</c:v>
                </c:pt>
                <c:pt idx="12">
                  <c:v>9.74999999999999</c:v>
                </c:pt>
                <c:pt idx="13">
                  <c:v>9.12684365781714</c:v>
                </c:pt>
                <c:pt idx="14">
                  <c:v>8.51461988304095</c:v>
                </c:pt>
                <c:pt idx="15">
                  <c:v>7.91304347826089</c:v>
                </c:pt>
                <c:pt idx="16">
                  <c:v>7.32183908045978</c:v>
                </c:pt>
                <c:pt idx="17">
                  <c:v>6.74074074074074</c:v>
                </c:pt>
                <c:pt idx="18">
                  <c:v>6.16949152542374</c:v>
                </c:pt>
                <c:pt idx="19">
                  <c:v>5.60784313725491</c:v>
                </c:pt>
                <c:pt idx="20">
                  <c:v>5.05555555555556</c:v>
                </c:pt>
                <c:pt idx="21">
                  <c:v>4.51239669421489</c:v>
                </c:pt>
                <c:pt idx="22">
                  <c:v>3.97814207650274</c:v>
                </c:pt>
                <c:pt idx="23">
                  <c:v>3.45257452574527</c:v>
                </c:pt>
                <c:pt idx="24">
                  <c:v>2.93548387096775</c:v>
                </c:pt>
                <c:pt idx="25">
                  <c:v>2.42666666666667</c:v>
                </c:pt>
                <c:pt idx="26">
                  <c:v>1.92592592592593</c:v>
                </c:pt>
                <c:pt idx="27">
                  <c:v>1.43307086614174</c:v>
                </c:pt>
                <c:pt idx="28">
                  <c:v>0.94791666666668</c:v>
                </c:pt>
                <c:pt idx="29">
                  <c:v>0.470284237726099</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ser>
          <c:idx val="2"/>
          <c:order val="2"/>
          <c:tx>
            <c:strRef>
              <c:f>'Graph N'!$E$34</c:f>
              <c:strCache>
                <c:ptCount val="1"/>
                <c:pt idx="0">
                  <c:v>1er janvier 2000 (entreprises ayant réduit leur temps de travai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E$35:$E$235</c:f>
              <c:numCache>
                <c:formatCode>General</c:formatCode>
                <c:ptCount val="201"/>
                <c:pt idx="0">
                  <c:v>26</c:v>
                </c:pt>
                <c:pt idx="1">
                  <c:v>25.2743936135816</c:v>
                </c:pt>
                <c:pt idx="2">
                  <c:v>24.5690374051637</c:v>
                </c:pt>
                <c:pt idx="3">
                  <c:v>23.8833662340353</c:v>
                </c:pt>
                <c:pt idx="4">
                  <c:v>23.2168307313974</c:v>
                </c:pt>
                <c:pt idx="5">
                  <c:v>22.5688968602014</c:v>
                </c:pt>
                <c:pt idx="6">
                  <c:v>21.9390454872714</c:v>
                </c:pt>
                <c:pt idx="7">
                  <c:v>21.326771967368</c:v>
                </c:pt>
                <c:pt idx="8">
                  <c:v>20.7315857388599</c:v>
                </c:pt>
                <c:pt idx="9">
                  <c:v>20.1530099306793</c:v>
                </c:pt>
                <c:pt idx="10">
                  <c:v>19.5905809802464</c:v>
                </c:pt>
                <c:pt idx="11">
                  <c:v>19.0438482620575</c:v>
                </c:pt>
                <c:pt idx="12">
                  <c:v>18.512373726637</c:v>
                </c:pt>
                <c:pt idx="13">
                  <c:v>17.9957315495674</c:v>
                </c:pt>
                <c:pt idx="14">
                  <c:v>17.4935077903121</c:v>
                </c:pt>
                <c:pt idx="15">
                  <c:v>17.0053000605617</c:v>
                </c:pt>
                <c:pt idx="16">
                  <c:v>16.5307172018346</c:v>
                </c:pt>
                <c:pt idx="17">
                  <c:v>16.0693789720759</c:v>
                </c:pt>
                <c:pt idx="18">
                  <c:v>15.6209157410022</c:v>
                </c:pt>
                <c:pt idx="19">
                  <c:v>15.1849681939494</c:v>
                </c:pt>
                <c:pt idx="20">
                  <c:v>14.7611870439844</c:v>
                </c:pt>
                <c:pt idx="21">
                  <c:v>14.3492327520524</c:v>
                </c:pt>
                <c:pt idx="22">
                  <c:v>13.9487752549334</c:v>
                </c:pt>
                <c:pt idx="23">
                  <c:v>13.5594937007914</c:v>
                </c:pt>
                <c:pt idx="24">
                  <c:v>13.1810761921031</c:v>
                </c:pt>
                <c:pt idx="25">
                  <c:v>12.8132195357625</c:v>
                </c:pt>
                <c:pt idx="26">
                  <c:v>12.4556290001575</c:v>
                </c:pt>
                <c:pt idx="27">
                  <c:v>12.1080180790278</c:v>
                </c:pt>
                <c:pt idx="28">
                  <c:v>11.7701082619119</c:v>
                </c:pt>
                <c:pt idx="29">
                  <c:v>11.4416288110012</c:v>
                </c:pt>
                <c:pt idx="30">
                  <c:v>11.1223165442208</c:v>
                </c:pt>
                <c:pt idx="31">
                  <c:v>10.8119156243649</c:v>
                </c:pt>
                <c:pt idx="32">
                  <c:v>10.5101773541166</c:v>
                </c:pt>
                <c:pt idx="33">
                  <c:v>10.2168599767883</c:v>
                </c:pt>
                <c:pt idx="34">
                  <c:v>9.93172848262287</c:v>
                </c:pt>
                <c:pt idx="35">
                  <c:v>9.65455442050116</c:v>
                </c:pt>
                <c:pt idx="36">
                  <c:v>9.3851157149035</c:v>
                </c:pt>
                <c:pt idx="37">
                  <c:v>9.12319648798006</c:v>
                </c:pt>
                <c:pt idx="38">
                  <c:v>8.86858688658667</c:v>
                </c:pt>
                <c:pt idx="39">
                  <c:v>8.62108291414769</c:v>
                </c:pt>
                <c:pt idx="40">
                  <c:v>8.38048626721123</c:v>
                </c:pt>
                <c:pt idx="41">
                  <c:v>8.14660417656585</c:v>
                </c:pt>
                <c:pt idx="42">
                  <c:v>7.91924925279128</c:v>
                </c:pt>
                <c:pt idx="43">
                  <c:v>7.69823933611958</c:v>
                </c:pt>
                <c:pt idx="44">
                  <c:v>7.48339735048629</c:v>
                </c:pt>
                <c:pt idx="45">
                  <c:v>7.27455116165478</c:v>
                </c:pt>
                <c:pt idx="46">
                  <c:v>7.07153343930002</c:v>
                </c:pt>
                <c:pt idx="47">
                  <c:v>6.87418152294128</c:v>
                </c:pt>
                <c:pt idx="48">
                  <c:v>6.68233729161646</c:v>
                </c:pt>
                <c:pt idx="49">
                  <c:v>6.49584703719343</c:v>
                </c:pt>
                <c:pt idx="50">
                  <c:v>6.31456134121711</c:v>
                </c:pt>
                <c:pt idx="51">
                  <c:v>6.13833495519335</c:v>
                </c:pt>
                <c:pt idx="52">
                  <c:v>5.96702668421399</c:v>
                </c:pt>
                <c:pt idx="53">
                  <c:v>5.80049927382958</c:v>
                </c:pt>
                <c:pt idx="54">
                  <c:v>5.63861930007936</c:v>
                </c:pt>
                <c:pt idx="55">
                  <c:v>5.48125706259015</c:v>
                </c:pt>
                <c:pt idx="56">
                  <c:v>5.32828648065875</c:v>
                </c:pt>
                <c:pt idx="57">
                  <c:v>5.17958499223442</c:v>
                </c:pt>
                <c:pt idx="58">
                  <c:v>5.03503345572049</c:v>
                </c:pt>
                <c:pt idx="59">
                  <c:v>4.89451605451661</c:v>
                </c:pt>
                <c:pt idx="60">
                  <c:v>4.7579202042249</c:v>
                </c:pt>
                <c:pt idx="61">
                  <c:v>4.62513646244588</c:v>
                </c:pt>
                <c:pt idx="62">
                  <c:v>4.49605844109175</c:v>
                </c:pt>
                <c:pt idx="63">
                  <c:v>4.37058272114689</c:v>
                </c:pt>
                <c:pt idx="64">
                  <c:v>4.24860876980712</c:v>
                </c:pt>
                <c:pt idx="65">
                  <c:v>4.13003885993154</c:v>
                </c:pt>
                <c:pt idx="66">
                  <c:v>4.01477799174222</c:v>
                </c:pt>
                <c:pt idx="67">
                  <c:v>3.90273381670914</c:v>
                </c:pt>
                <c:pt idx="68">
                  <c:v>3.79381656355932</c:v>
                </c:pt>
                <c:pt idx="69">
                  <c:v>3.68793896635092</c:v>
                </c:pt>
                <c:pt idx="70">
                  <c:v>3.58501619455456</c:v>
                </c:pt>
                <c:pt idx="71">
                  <c:v>3.48496578508602</c:v>
                </c:pt>
                <c:pt idx="72">
                  <c:v>3.38770757623571</c:v>
                </c:pt>
                <c:pt idx="73">
                  <c:v>3.29316364344206</c:v>
                </c:pt>
                <c:pt idx="74">
                  <c:v>3.29316364344206</c:v>
                </c:pt>
                <c:pt idx="75">
                  <c:v>3.29316364344206</c:v>
                </c:pt>
                <c:pt idx="76">
                  <c:v>3.29316364344206</c:v>
                </c:pt>
                <c:pt idx="77">
                  <c:v>3.29316364344206</c:v>
                </c:pt>
                <c:pt idx="78">
                  <c:v>3.29316364344206</c:v>
                </c:pt>
                <c:pt idx="79">
                  <c:v>3.29316364344206</c:v>
                </c:pt>
                <c:pt idx="80">
                  <c:v>3.29316364344206</c:v>
                </c:pt>
                <c:pt idx="81">
                  <c:v>3.29316364344206</c:v>
                </c:pt>
                <c:pt idx="82">
                  <c:v>3.29316364344206</c:v>
                </c:pt>
                <c:pt idx="83">
                  <c:v>3.29316364344206</c:v>
                </c:pt>
                <c:pt idx="84">
                  <c:v>3.29316364344206</c:v>
                </c:pt>
                <c:pt idx="85">
                  <c:v>3.29316364344206</c:v>
                </c:pt>
                <c:pt idx="86">
                  <c:v>3.29316364344206</c:v>
                </c:pt>
                <c:pt idx="87">
                  <c:v>3.29316364344206</c:v>
                </c:pt>
                <c:pt idx="88">
                  <c:v>3.29316364344206</c:v>
                </c:pt>
                <c:pt idx="89">
                  <c:v>3.29316364344206</c:v>
                </c:pt>
                <c:pt idx="90">
                  <c:v>3.29316364344206</c:v>
                </c:pt>
                <c:pt idx="91">
                  <c:v>3.29316364344206</c:v>
                </c:pt>
                <c:pt idx="92">
                  <c:v>3.29316364344206</c:v>
                </c:pt>
                <c:pt idx="93">
                  <c:v>3.29316364344206</c:v>
                </c:pt>
                <c:pt idx="94">
                  <c:v>3.29316364344206</c:v>
                </c:pt>
                <c:pt idx="95">
                  <c:v>3.29316364344206</c:v>
                </c:pt>
                <c:pt idx="96">
                  <c:v>3.29316364344206</c:v>
                </c:pt>
                <c:pt idx="97">
                  <c:v>3.29316364344206</c:v>
                </c:pt>
                <c:pt idx="98">
                  <c:v>3.29316364344206</c:v>
                </c:pt>
                <c:pt idx="99">
                  <c:v>3.29316364344206</c:v>
                </c:pt>
                <c:pt idx="100">
                  <c:v>3.29316364344206</c:v>
                </c:pt>
                <c:pt idx="101">
                  <c:v>3.29316364344206</c:v>
                </c:pt>
                <c:pt idx="102">
                  <c:v>3.29316364344206</c:v>
                </c:pt>
                <c:pt idx="103">
                  <c:v>3.29316364344206</c:v>
                </c:pt>
                <c:pt idx="104">
                  <c:v>3.29316364344206</c:v>
                </c:pt>
                <c:pt idx="105">
                  <c:v>3.29316364344206</c:v>
                </c:pt>
                <c:pt idx="106">
                  <c:v>3.29316364344206</c:v>
                </c:pt>
                <c:pt idx="107">
                  <c:v>3.29316364344206</c:v>
                </c:pt>
                <c:pt idx="108">
                  <c:v>3.29316364344206</c:v>
                </c:pt>
                <c:pt idx="109">
                  <c:v>3.29316364344206</c:v>
                </c:pt>
                <c:pt idx="110">
                  <c:v>3.29316364344206</c:v>
                </c:pt>
                <c:pt idx="111">
                  <c:v>3.29316364344206</c:v>
                </c:pt>
                <c:pt idx="112">
                  <c:v>3.29316364344206</c:v>
                </c:pt>
                <c:pt idx="113">
                  <c:v>3.29316364344206</c:v>
                </c:pt>
                <c:pt idx="114">
                  <c:v>3.29316364344206</c:v>
                </c:pt>
                <c:pt idx="115">
                  <c:v>3.29316364344206</c:v>
                </c:pt>
                <c:pt idx="116">
                  <c:v>3.29316364344206</c:v>
                </c:pt>
                <c:pt idx="117">
                  <c:v>3.29316364344206</c:v>
                </c:pt>
                <c:pt idx="118">
                  <c:v>3.29316364344206</c:v>
                </c:pt>
                <c:pt idx="119">
                  <c:v>3.29316364344206</c:v>
                </c:pt>
                <c:pt idx="120">
                  <c:v>3.29316364344206</c:v>
                </c:pt>
                <c:pt idx="121">
                  <c:v>3.29316364344206</c:v>
                </c:pt>
                <c:pt idx="122">
                  <c:v>3.29316364344206</c:v>
                </c:pt>
                <c:pt idx="123">
                  <c:v>3.29316364344206</c:v>
                </c:pt>
                <c:pt idx="124">
                  <c:v>3.29316364344206</c:v>
                </c:pt>
                <c:pt idx="125">
                  <c:v>3.29316364344206</c:v>
                </c:pt>
                <c:pt idx="126">
                  <c:v>3.29316364344206</c:v>
                </c:pt>
                <c:pt idx="127">
                  <c:v>3.29316364344206</c:v>
                </c:pt>
                <c:pt idx="128">
                  <c:v>3.29316364344206</c:v>
                </c:pt>
                <c:pt idx="129">
                  <c:v>3.29316364344206</c:v>
                </c:pt>
                <c:pt idx="130">
                  <c:v>3.29316364344206</c:v>
                </c:pt>
                <c:pt idx="131">
                  <c:v>3.29316364344206</c:v>
                </c:pt>
                <c:pt idx="132">
                  <c:v>3.29316364344206</c:v>
                </c:pt>
                <c:pt idx="133">
                  <c:v>3.29316364344206</c:v>
                </c:pt>
                <c:pt idx="134">
                  <c:v>3.29316364344206</c:v>
                </c:pt>
                <c:pt idx="135">
                  <c:v>3.29316364344206</c:v>
                </c:pt>
                <c:pt idx="136">
                  <c:v>3.29316364344206</c:v>
                </c:pt>
                <c:pt idx="137">
                  <c:v>3.29316364344206</c:v>
                </c:pt>
                <c:pt idx="138">
                  <c:v>3.29316364344206</c:v>
                </c:pt>
                <c:pt idx="139">
                  <c:v>3.29316364344206</c:v>
                </c:pt>
                <c:pt idx="140">
                  <c:v>3.29316364344206</c:v>
                </c:pt>
                <c:pt idx="141">
                  <c:v>3.29316364344206</c:v>
                </c:pt>
                <c:pt idx="142">
                  <c:v>3.29316364344206</c:v>
                </c:pt>
                <c:pt idx="143">
                  <c:v>3.29316364344206</c:v>
                </c:pt>
                <c:pt idx="144">
                  <c:v>3.29316364344206</c:v>
                </c:pt>
                <c:pt idx="145">
                  <c:v>3.29316364344206</c:v>
                </c:pt>
                <c:pt idx="146">
                  <c:v>3.29316364344206</c:v>
                </c:pt>
                <c:pt idx="147">
                  <c:v>3.29316364344206</c:v>
                </c:pt>
                <c:pt idx="148">
                  <c:v>3.29316364344206</c:v>
                </c:pt>
                <c:pt idx="149">
                  <c:v>3.29316364344206</c:v>
                </c:pt>
                <c:pt idx="150">
                  <c:v>3.29316364344206</c:v>
                </c:pt>
                <c:pt idx="151">
                  <c:v>3.29316364344206</c:v>
                </c:pt>
                <c:pt idx="152">
                  <c:v>3.29316364344206</c:v>
                </c:pt>
                <c:pt idx="153">
                  <c:v>3.29316364344206</c:v>
                </c:pt>
                <c:pt idx="154">
                  <c:v>3.29316364344206</c:v>
                </c:pt>
                <c:pt idx="155">
                  <c:v>3.29316364344206</c:v>
                </c:pt>
                <c:pt idx="156">
                  <c:v>3.29316364344206</c:v>
                </c:pt>
                <c:pt idx="157">
                  <c:v>3.29316364344206</c:v>
                </c:pt>
                <c:pt idx="158">
                  <c:v>3.29316364344206</c:v>
                </c:pt>
                <c:pt idx="159">
                  <c:v>3.29316364344206</c:v>
                </c:pt>
                <c:pt idx="160">
                  <c:v>3.29316364344206</c:v>
                </c:pt>
                <c:pt idx="161">
                  <c:v>3.29316364344206</c:v>
                </c:pt>
                <c:pt idx="162">
                  <c:v>3.29316364344206</c:v>
                </c:pt>
                <c:pt idx="163">
                  <c:v>3.29316364344206</c:v>
                </c:pt>
                <c:pt idx="164">
                  <c:v>3.29316364344206</c:v>
                </c:pt>
                <c:pt idx="165">
                  <c:v>3.29316364344206</c:v>
                </c:pt>
                <c:pt idx="166">
                  <c:v>3.29316364344206</c:v>
                </c:pt>
                <c:pt idx="167">
                  <c:v>3.29316364344206</c:v>
                </c:pt>
                <c:pt idx="168">
                  <c:v>3.29316364344206</c:v>
                </c:pt>
                <c:pt idx="169">
                  <c:v>3.29316364344206</c:v>
                </c:pt>
                <c:pt idx="170">
                  <c:v>3.29316364344206</c:v>
                </c:pt>
                <c:pt idx="171">
                  <c:v>3.29316364344206</c:v>
                </c:pt>
                <c:pt idx="172">
                  <c:v>3.29316364344206</c:v>
                </c:pt>
                <c:pt idx="173">
                  <c:v>3.29316364344206</c:v>
                </c:pt>
                <c:pt idx="174">
                  <c:v>3.29316364344206</c:v>
                </c:pt>
                <c:pt idx="175">
                  <c:v>3.29316364344206</c:v>
                </c:pt>
                <c:pt idx="176">
                  <c:v>3.29316364344206</c:v>
                </c:pt>
                <c:pt idx="177">
                  <c:v>3.29316364344206</c:v>
                </c:pt>
                <c:pt idx="178">
                  <c:v>3.29316364344206</c:v>
                </c:pt>
                <c:pt idx="179">
                  <c:v>3.29316364344206</c:v>
                </c:pt>
                <c:pt idx="180">
                  <c:v>3.29316364344206</c:v>
                </c:pt>
                <c:pt idx="181">
                  <c:v>3.29316364344206</c:v>
                </c:pt>
                <c:pt idx="182">
                  <c:v>3.29316364344206</c:v>
                </c:pt>
                <c:pt idx="183">
                  <c:v>3.29316364344206</c:v>
                </c:pt>
                <c:pt idx="184">
                  <c:v>3.29316364344206</c:v>
                </c:pt>
                <c:pt idx="185">
                  <c:v>3.29316364344206</c:v>
                </c:pt>
                <c:pt idx="186">
                  <c:v>3.29316364344206</c:v>
                </c:pt>
                <c:pt idx="187">
                  <c:v>3.29316364344206</c:v>
                </c:pt>
                <c:pt idx="188">
                  <c:v>3.29316364344206</c:v>
                </c:pt>
                <c:pt idx="189">
                  <c:v>3.29316364344206</c:v>
                </c:pt>
                <c:pt idx="190">
                  <c:v>3.29316364344206</c:v>
                </c:pt>
                <c:pt idx="191">
                  <c:v>3.29316364344206</c:v>
                </c:pt>
                <c:pt idx="192">
                  <c:v>3.29316364344206</c:v>
                </c:pt>
                <c:pt idx="193">
                  <c:v>3.29316364344206</c:v>
                </c:pt>
                <c:pt idx="194">
                  <c:v>3.29316364344206</c:v>
                </c:pt>
                <c:pt idx="195">
                  <c:v>3.29316364344206</c:v>
                </c:pt>
                <c:pt idx="196">
                  <c:v>3.29316364344206</c:v>
                </c:pt>
                <c:pt idx="197">
                  <c:v>3.29316364344206</c:v>
                </c:pt>
                <c:pt idx="198">
                  <c:v>3.29316364344206</c:v>
                </c:pt>
                <c:pt idx="199">
                  <c:v>3.29316364344206</c:v>
                </c:pt>
                <c:pt idx="200">
                  <c:v>3.29316364344206</c:v>
                </c:pt>
              </c:numCache>
            </c:numRef>
          </c:val>
          <c:smooth val="0"/>
        </c:ser>
        <c:ser>
          <c:idx val="3"/>
          <c:order val="3"/>
          <c:tx>
            <c:strRef>
              <c:f>'Graph N'!$F$34</c:f>
              <c:strCache>
                <c:ptCount val="1"/>
                <c:pt idx="0">
                  <c:v>1er janvier 2006 (toutes entreprise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F$35:$F$235</c:f>
              <c:numCache>
                <c:formatCode>General</c:formatCode>
                <c:ptCount val="201"/>
                <c:pt idx="0">
                  <c:v>26</c:v>
                </c:pt>
                <c:pt idx="1">
                  <c:v>25.3135313531353</c:v>
                </c:pt>
                <c:pt idx="2">
                  <c:v>24.640522875817</c:v>
                </c:pt>
                <c:pt idx="3">
                  <c:v>23.9805825242719</c:v>
                </c:pt>
                <c:pt idx="4">
                  <c:v>23.3333333333333</c:v>
                </c:pt>
                <c:pt idx="5">
                  <c:v>22.6984126984127</c:v>
                </c:pt>
                <c:pt idx="6">
                  <c:v>22.0754716981132</c:v>
                </c:pt>
                <c:pt idx="7">
                  <c:v>21.4641744548287</c:v>
                </c:pt>
                <c:pt idx="8">
                  <c:v>20.8641975308642</c:v>
                </c:pt>
                <c:pt idx="9">
                  <c:v>20.2752293577982</c:v>
                </c:pt>
                <c:pt idx="10">
                  <c:v>19.6969696969697</c:v>
                </c:pt>
                <c:pt idx="11">
                  <c:v>19.1291291291291</c:v>
                </c:pt>
                <c:pt idx="12">
                  <c:v>18.5714285714286</c:v>
                </c:pt>
                <c:pt idx="13">
                  <c:v>18.023598820059</c:v>
                </c:pt>
                <c:pt idx="14">
                  <c:v>17.4853801169591</c:v>
                </c:pt>
                <c:pt idx="15">
                  <c:v>16.9565217391305</c:v>
                </c:pt>
                <c:pt idx="16">
                  <c:v>16.4367816091954</c:v>
                </c:pt>
                <c:pt idx="17">
                  <c:v>15.9259259259259</c:v>
                </c:pt>
                <c:pt idx="18">
                  <c:v>15.4237288135593</c:v>
                </c:pt>
                <c:pt idx="19">
                  <c:v>14.9299719887955</c:v>
                </c:pt>
                <c:pt idx="20">
                  <c:v>14.4444444444445</c:v>
                </c:pt>
                <c:pt idx="21">
                  <c:v>13.9669421487603</c:v>
                </c:pt>
                <c:pt idx="22">
                  <c:v>13.4972677595628</c:v>
                </c:pt>
                <c:pt idx="23">
                  <c:v>13.0352303523035</c:v>
                </c:pt>
                <c:pt idx="24">
                  <c:v>12.5806451612903</c:v>
                </c:pt>
                <c:pt idx="25">
                  <c:v>12.1333333333333</c:v>
                </c:pt>
                <c:pt idx="26">
                  <c:v>11.6931216931217</c:v>
                </c:pt>
                <c:pt idx="27">
                  <c:v>11.259842519685</c:v>
                </c:pt>
                <c:pt idx="28">
                  <c:v>10.8333333333333</c:v>
                </c:pt>
                <c:pt idx="29">
                  <c:v>10.4134366925065</c:v>
                </c:pt>
                <c:pt idx="30">
                  <c:v>10</c:v>
                </c:pt>
                <c:pt idx="31">
                  <c:v>9.59287531806617</c:v>
                </c:pt>
                <c:pt idx="32">
                  <c:v>9.19191919191919</c:v>
                </c:pt>
                <c:pt idx="33">
                  <c:v>8.796992481203</c:v>
                </c:pt>
                <c:pt idx="34">
                  <c:v>8.40796019900498</c:v>
                </c:pt>
                <c:pt idx="35">
                  <c:v>8.0246913580247</c:v>
                </c:pt>
                <c:pt idx="36">
                  <c:v>7.64705882352941</c:v>
                </c:pt>
                <c:pt idx="37">
                  <c:v>7.2749391727494</c:v>
                </c:pt>
                <c:pt idx="38">
                  <c:v>6.90821256038649</c:v>
                </c:pt>
                <c:pt idx="39">
                  <c:v>6.54676258992806</c:v>
                </c:pt>
                <c:pt idx="40">
                  <c:v>6.1904761904762</c:v>
                </c:pt>
                <c:pt idx="41">
                  <c:v>5.83924349881798</c:v>
                </c:pt>
                <c:pt idx="42">
                  <c:v>5.49295774647889</c:v>
                </c:pt>
                <c:pt idx="43">
                  <c:v>5.15151515151516</c:v>
                </c:pt>
                <c:pt idx="44">
                  <c:v>4.81481481481482</c:v>
                </c:pt>
                <c:pt idx="45">
                  <c:v>4.48275862068966</c:v>
                </c:pt>
                <c:pt idx="46">
                  <c:v>4.15525114155252</c:v>
                </c:pt>
                <c:pt idx="47">
                  <c:v>3.83219954648527</c:v>
                </c:pt>
                <c:pt idx="48">
                  <c:v>3.51351351351353</c:v>
                </c:pt>
                <c:pt idx="49">
                  <c:v>3.19910514541387</c:v>
                </c:pt>
                <c:pt idx="50">
                  <c:v>2.8888888888889</c:v>
                </c:pt>
                <c:pt idx="51">
                  <c:v>2.58278145695365</c:v>
                </c:pt>
                <c:pt idx="52">
                  <c:v>2.28070175438597</c:v>
                </c:pt>
                <c:pt idx="53">
                  <c:v>1.98257080610023</c:v>
                </c:pt>
                <c:pt idx="54">
                  <c:v>1.68831168831169</c:v>
                </c:pt>
                <c:pt idx="55">
                  <c:v>1.39784946236559</c:v>
                </c:pt>
                <c:pt idx="56">
                  <c:v>1.11111111111112</c:v>
                </c:pt>
                <c:pt idx="57">
                  <c:v>0.828025477707016</c:v>
                </c:pt>
                <c:pt idx="58">
                  <c:v>0.548523206751048</c:v>
                </c:pt>
                <c:pt idx="59">
                  <c:v>0.272536687631027</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ser>
          <c:idx val="4"/>
          <c:order val="4"/>
          <c:tx>
            <c:strRef>
              <c:f>'Graph N'!$G$34</c:f>
              <c:strCache>
                <c:ptCount val="1"/>
                <c:pt idx="0">
                  <c:v>1er janvier 2008 (entreprises de moins de 20 salarié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G$35:$G$235</c:f>
              <c:numCache>
                <c:formatCode>General</c:formatCode>
                <c:ptCount val="201"/>
                <c:pt idx="0">
                  <c:v>28.1</c:v>
                </c:pt>
                <c:pt idx="1">
                  <c:v>27.3580858085809</c:v>
                </c:pt>
                <c:pt idx="2">
                  <c:v>26.6307189542484</c:v>
                </c:pt>
                <c:pt idx="3">
                  <c:v>25.9174757281554</c:v>
                </c:pt>
                <c:pt idx="4">
                  <c:v>25.2179487179487</c:v>
                </c:pt>
                <c:pt idx="5">
                  <c:v>24.531746031746</c:v>
                </c:pt>
                <c:pt idx="6">
                  <c:v>23.8584905660378</c:v>
                </c:pt>
                <c:pt idx="7">
                  <c:v>23.1978193146418</c:v>
                </c:pt>
                <c:pt idx="8">
                  <c:v>22.5493827160494</c:v>
                </c:pt>
                <c:pt idx="9">
                  <c:v>21.9128440366973</c:v>
                </c:pt>
                <c:pt idx="10">
                  <c:v>21.2878787878788</c:v>
                </c:pt>
                <c:pt idx="11">
                  <c:v>20.6741741741742</c:v>
                </c:pt>
                <c:pt idx="12">
                  <c:v>20.0714285714286</c:v>
                </c:pt>
                <c:pt idx="13">
                  <c:v>19.4793510324484</c:v>
                </c:pt>
                <c:pt idx="14">
                  <c:v>18.8976608187135</c:v>
                </c:pt>
                <c:pt idx="15">
                  <c:v>18.3260869565218</c:v>
                </c:pt>
                <c:pt idx="16">
                  <c:v>17.764367816092</c:v>
                </c:pt>
                <c:pt idx="17">
                  <c:v>17.2122507122507</c:v>
                </c:pt>
                <c:pt idx="18">
                  <c:v>16.6694915254237</c:v>
                </c:pt>
                <c:pt idx="19">
                  <c:v>16.1358543417367</c:v>
                </c:pt>
                <c:pt idx="20">
                  <c:v>15.6111111111111</c:v>
                </c:pt>
                <c:pt idx="21">
                  <c:v>15.0950413223141</c:v>
                </c:pt>
                <c:pt idx="22">
                  <c:v>14.5874316939891</c:v>
                </c:pt>
                <c:pt idx="23">
                  <c:v>14.0880758807588</c:v>
                </c:pt>
                <c:pt idx="24">
                  <c:v>13.5967741935484</c:v>
                </c:pt>
                <c:pt idx="25">
                  <c:v>13.1133333333333</c:v>
                </c:pt>
                <c:pt idx="26">
                  <c:v>12.6375661375661</c:v>
                </c:pt>
                <c:pt idx="27">
                  <c:v>12.1692913385827</c:v>
                </c:pt>
                <c:pt idx="28">
                  <c:v>11.7083333333333</c:v>
                </c:pt>
                <c:pt idx="29">
                  <c:v>11.2545219638243</c:v>
                </c:pt>
                <c:pt idx="30">
                  <c:v>10.8076923076923</c:v>
                </c:pt>
                <c:pt idx="31">
                  <c:v>10.3676844783715</c:v>
                </c:pt>
                <c:pt idx="32">
                  <c:v>9.93434343434344</c:v>
                </c:pt>
                <c:pt idx="33">
                  <c:v>9.50751879699248</c:v>
                </c:pt>
                <c:pt idx="34">
                  <c:v>9.08706467661692</c:v>
                </c:pt>
                <c:pt idx="35">
                  <c:v>8.67283950617285</c:v>
                </c:pt>
                <c:pt idx="36">
                  <c:v>8.26470588235294</c:v>
                </c:pt>
                <c:pt idx="37">
                  <c:v>7.86253041362531</c:v>
                </c:pt>
                <c:pt idx="38">
                  <c:v>7.46618357487924</c:v>
                </c:pt>
                <c:pt idx="39">
                  <c:v>7.07553956834532</c:v>
                </c:pt>
                <c:pt idx="40">
                  <c:v>6.6904761904762</c:v>
                </c:pt>
                <c:pt idx="41">
                  <c:v>6.31087470449174</c:v>
                </c:pt>
                <c:pt idx="42">
                  <c:v>5.93661971830987</c:v>
                </c:pt>
                <c:pt idx="43">
                  <c:v>5.56759906759907</c:v>
                </c:pt>
                <c:pt idx="44">
                  <c:v>5.20370370370371</c:v>
                </c:pt>
                <c:pt idx="45">
                  <c:v>4.84482758620691</c:v>
                </c:pt>
                <c:pt idx="46">
                  <c:v>4.49086757990868</c:v>
                </c:pt>
                <c:pt idx="47">
                  <c:v>4.14172335600908</c:v>
                </c:pt>
                <c:pt idx="48">
                  <c:v>3.79729729729731</c:v>
                </c:pt>
                <c:pt idx="49">
                  <c:v>3.45749440715884</c:v>
                </c:pt>
                <c:pt idx="50">
                  <c:v>3.12222222222223</c:v>
                </c:pt>
                <c:pt idx="51">
                  <c:v>2.79139072847683</c:v>
                </c:pt>
                <c:pt idx="52">
                  <c:v>2.46491228070176</c:v>
                </c:pt>
                <c:pt idx="53">
                  <c:v>2.14270152505448</c:v>
                </c:pt>
                <c:pt idx="54">
                  <c:v>1.82467532467533</c:v>
                </c:pt>
                <c:pt idx="55">
                  <c:v>1.51075268817204</c:v>
                </c:pt>
                <c:pt idx="56">
                  <c:v>1.20085470085471</c:v>
                </c:pt>
                <c:pt idx="57">
                  <c:v>0.894904458598737</c:v>
                </c:pt>
                <c:pt idx="58">
                  <c:v>0.592827004219402</c:v>
                </c:pt>
                <c:pt idx="59">
                  <c:v>0.294549266247379</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ser>
          <c:idx val="5"/>
          <c:order val="5"/>
          <c:tx>
            <c:strRef>
              <c:f>'Graph N'!$H$34</c:f>
              <c:strCache>
                <c:ptCount val="1"/>
                <c:pt idx="0">
                  <c:v>1er janvier 2013 (moins de 20 salariés) Allègements + CIC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H$35:$H$235</c:f>
              <c:numCache>
                <c:formatCode>General</c:formatCode>
                <c:ptCount val="201"/>
                <c:pt idx="0">
                  <c:v>32.1</c:v>
                </c:pt>
                <c:pt idx="1">
                  <c:v>31.3580858085809</c:v>
                </c:pt>
                <c:pt idx="2">
                  <c:v>30.6307189542484</c:v>
                </c:pt>
                <c:pt idx="3">
                  <c:v>29.9174757281554</c:v>
                </c:pt>
                <c:pt idx="4">
                  <c:v>29.2179487179487</c:v>
                </c:pt>
                <c:pt idx="5">
                  <c:v>28.531746031746</c:v>
                </c:pt>
                <c:pt idx="6">
                  <c:v>27.8584905660378</c:v>
                </c:pt>
                <c:pt idx="7">
                  <c:v>27.1978193146418</c:v>
                </c:pt>
                <c:pt idx="8">
                  <c:v>26.5493827160494</c:v>
                </c:pt>
                <c:pt idx="9">
                  <c:v>25.9128440366973</c:v>
                </c:pt>
                <c:pt idx="10">
                  <c:v>25.2878787878788</c:v>
                </c:pt>
                <c:pt idx="11">
                  <c:v>24.6741741741742</c:v>
                </c:pt>
                <c:pt idx="12">
                  <c:v>24.0714285714286</c:v>
                </c:pt>
                <c:pt idx="13">
                  <c:v>23.4793510324484</c:v>
                </c:pt>
                <c:pt idx="14">
                  <c:v>22.8976608187135</c:v>
                </c:pt>
                <c:pt idx="15">
                  <c:v>22.3260869565218</c:v>
                </c:pt>
                <c:pt idx="16">
                  <c:v>21.764367816092</c:v>
                </c:pt>
                <c:pt idx="17">
                  <c:v>21.2122507122507</c:v>
                </c:pt>
                <c:pt idx="18">
                  <c:v>20.6694915254237</c:v>
                </c:pt>
                <c:pt idx="19">
                  <c:v>20.1358543417367</c:v>
                </c:pt>
                <c:pt idx="20">
                  <c:v>19.6111111111111</c:v>
                </c:pt>
                <c:pt idx="21">
                  <c:v>19.0950413223141</c:v>
                </c:pt>
                <c:pt idx="22">
                  <c:v>18.5874316939891</c:v>
                </c:pt>
                <c:pt idx="23">
                  <c:v>18.0880758807588</c:v>
                </c:pt>
                <c:pt idx="24">
                  <c:v>17.5967741935484</c:v>
                </c:pt>
                <c:pt idx="25">
                  <c:v>17.1133333333333</c:v>
                </c:pt>
                <c:pt idx="26">
                  <c:v>16.6375661375661</c:v>
                </c:pt>
                <c:pt idx="27">
                  <c:v>16.1692913385827</c:v>
                </c:pt>
                <c:pt idx="28">
                  <c:v>15.7083333333333</c:v>
                </c:pt>
                <c:pt idx="29">
                  <c:v>15.2545219638243</c:v>
                </c:pt>
                <c:pt idx="30">
                  <c:v>14.8076923076923</c:v>
                </c:pt>
                <c:pt idx="31">
                  <c:v>14.3676844783715</c:v>
                </c:pt>
                <c:pt idx="32">
                  <c:v>13.9343434343434</c:v>
                </c:pt>
                <c:pt idx="33">
                  <c:v>13.5075187969925</c:v>
                </c:pt>
                <c:pt idx="34">
                  <c:v>13.0870646766169</c:v>
                </c:pt>
                <c:pt idx="35">
                  <c:v>12.6728395061729</c:v>
                </c:pt>
                <c:pt idx="36">
                  <c:v>12.2647058823529</c:v>
                </c:pt>
                <c:pt idx="37">
                  <c:v>11.8625304136253</c:v>
                </c:pt>
                <c:pt idx="38">
                  <c:v>11.4661835748792</c:v>
                </c:pt>
                <c:pt idx="39">
                  <c:v>11.0755395683453</c:v>
                </c:pt>
                <c:pt idx="40">
                  <c:v>10.6904761904762</c:v>
                </c:pt>
                <c:pt idx="41">
                  <c:v>10.3108747044917</c:v>
                </c:pt>
                <c:pt idx="42">
                  <c:v>9.93661971830987</c:v>
                </c:pt>
                <c:pt idx="43">
                  <c:v>9.56759906759907</c:v>
                </c:pt>
                <c:pt idx="44">
                  <c:v>9.20370370370371</c:v>
                </c:pt>
                <c:pt idx="45">
                  <c:v>8.84482758620691</c:v>
                </c:pt>
                <c:pt idx="46">
                  <c:v>8.49086757990868</c:v>
                </c:pt>
                <c:pt idx="47">
                  <c:v>8.14172335600908</c:v>
                </c:pt>
                <c:pt idx="48">
                  <c:v>7.79729729729731</c:v>
                </c:pt>
                <c:pt idx="49">
                  <c:v>7.45749440715884</c:v>
                </c:pt>
                <c:pt idx="50">
                  <c:v>7.12222222222223</c:v>
                </c:pt>
                <c:pt idx="51">
                  <c:v>6.79139072847683</c:v>
                </c:pt>
                <c:pt idx="52">
                  <c:v>6.46491228070176</c:v>
                </c:pt>
                <c:pt idx="53">
                  <c:v>6.14270152505448</c:v>
                </c:pt>
                <c:pt idx="54">
                  <c:v>5.82467532467533</c:v>
                </c:pt>
                <c:pt idx="55">
                  <c:v>5.51075268817204</c:v>
                </c:pt>
                <c:pt idx="56">
                  <c:v>5.20085470085471</c:v>
                </c:pt>
                <c:pt idx="57">
                  <c:v>4.89490445859874</c:v>
                </c:pt>
                <c:pt idx="58">
                  <c:v>4.5928270042194</c:v>
                </c:pt>
                <c:pt idx="59">
                  <c:v>4.29454926624738</c:v>
                </c:pt>
                <c:pt idx="60">
                  <c:v>4</c:v>
                </c:pt>
                <c:pt idx="61">
                  <c:v>4</c:v>
                </c:pt>
                <c:pt idx="62">
                  <c:v>4</c:v>
                </c:pt>
                <c:pt idx="63">
                  <c:v>4</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pt idx="96">
                  <c:v>4</c:v>
                </c:pt>
                <c:pt idx="97">
                  <c:v>4</c:v>
                </c:pt>
                <c:pt idx="98">
                  <c:v>4</c:v>
                </c:pt>
                <c:pt idx="99">
                  <c:v>4</c:v>
                </c:pt>
                <c:pt idx="100">
                  <c:v>4</c:v>
                </c:pt>
                <c:pt idx="101">
                  <c:v>4</c:v>
                </c:pt>
                <c:pt idx="102">
                  <c:v>4</c:v>
                </c:pt>
                <c:pt idx="103">
                  <c:v>4</c:v>
                </c:pt>
                <c:pt idx="104">
                  <c:v>4</c:v>
                </c:pt>
                <c:pt idx="105">
                  <c:v>4</c:v>
                </c:pt>
                <c:pt idx="106">
                  <c:v>4</c:v>
                </c:pt>
                <c:pt idx="107">
                  <c:v>4</c:v>
                </c:pt>
                <c:pt idx="108">
                  <c:v>4</c:v>
                </c:pt>
                <c:pt idx="109">
                  <c:v>4</c:v>
                </c:pt>
                <c:pt idx="110">
                  <c:v>4</c:v>
                </c:pt>
                <c:pt idx="111">
                  <c:v>4</c:v>
                </c:pt>
                <c:pt idx="112">
                  <c:v>4</c:v>
                </c:pt>
                <c:pt idx="113">
                  <c:v>4</c:v>
                </c:pt>
                <c:pt idx="114">
                  <c:v>4</c:v>
                </c:pt>
                <c:pt idx="115">
                  <c:v>4</c:v>
                </c:pt>
                <c:pt idx="116">
                  <c:v>4</c:v>
                </c:pt>
                <c:pt idx="117">
                  <c:v>4</c:v>
                </c:pt>
                <c:pt idx="118">
                  <c:v>4</c:v>
                </c:pt>
                <c:pt idx="119">
                  <c:v>4</c:v>
                </c:pt>
                <c:pt idx="120">
                  <c:v>4</c:v>
                </c:pt>
                <c:pt idx="121">
                  <c:v>4</c:v>
                </c:pt>
                <c:pt idx="122">
                  <c:v>4</c:v>
                </c:pt>
                <c:pt idx="123">
                  <c:v>4</c:v>
                </c:pt>
                <c:pt idx="124">
                  <c:v>4</c:v>
                </c:pt>
                <c:pt idx="125">
                  <c:v>4</c:v>
                </c:pt>
                <c:pt idx="126">
                  <c:v>4</c:v>
                </c:pt>
                <c:pt idx="127">
                  <c:v>4</c:v>
                </c:pt>
                <c:pt idx="128">
                  <c:v>4</c:v>
                </c:pt>
                <c:pt idx="129">
                  <c:v>4</c:v>
                </c:pt>
                <c:pt idx="130">
                  <c:v>4</c:v>
                </c:pt>
                <c:pt idx="131">
                  <c:v>4</c:v>
                </c:pt>
                <c:pt idx="132">
                  <c:v>4</c:v>
                </c:pt>
                <c:pt idx="133">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ser>
          <c:idx val="6"/>
          <c:order val="6"/>
          <c:tx>
            <c:strRef>
              <c:f>'Graph N'!$I$34</c:f>
              <c:strCache>
                <c:ptCount val="1"/>
                <c:pt idx="0">
                  <c:v>1er janvier 2015 (moins de 20 salariés) Allègements + CIC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N'!$B$35:$B$235</c:f>
              <c:strCache>
                <c:ptCount val="201"/>
                <c:pt idx="0">
                  <c:v>1.0</c:v>
                </c:pt>
                <c:pt idx="1">
                  <c:v>1.0</c:v>
                </c:pt>
                <c:pt idx="2">
                  <c:v>1.0</c:v>
                </c:pt>
                <c:pt idx="3">
                  <c:v>1.0</c:v>
                </c:pt>
                <c:pt idx="4">
                  <c:v>1.0</c:v>
                </c:pt>
                <c:pt idx="5">
                  <c:v>1.1</c:v>
                </c:pt>
                <c:pt idx="6">
                  <c:v>1.1</c:v>
                </c:pt>
                <c:pt idx="7">
                  <c:v>1.1</c:v>
                </c:pt>
                <c:pt idx="8">
                  <c:v>1.1</c:v>
                </c:pt>
                <c:pt idx="9">
                  <c:v>1.1</c:v>
                </c:pt>
                <c:pt idx="10">
                  <c:v>1.1</c:v>
                </c:pt>
                <c:pt idx="11">
                  <c:v>1.1</c:v>
                </c:pt>
                <c:pt idx="12">
                  <c:v>1.1</c:v>
                </c:pt>
                <c:pt idx="13">
                  <c:v>1.1</c:v>
                </c:pt>
                <c:pt idx="14">
                  <c:v>1.1</c:v>
                </c:pt>
                <c:pt idx="15">
                  <c:v>1.2</c:v>
                </c:pt>
                <c:pt idx="16">
                  <c:v>1.2</c:v>
                </c:pt>
                <c:pt idx="17">
                  <c:v>1.2</c:v>
                </c:pt>
                <c:pt idx="18">
                  <c:v>1.2</c:v>
                </c:pt>
                <c:pt idx="19">
                  <c:v>1.2</c:v>
                </c:pt>
                <c:pt idx="20">
                  <c:v>1.2</c:v>
                </c:pt>
                <c:pt idx="21">
                  <c:v>1.2</c:v>
                </c:pt>
                <c:pt idx="22">
                  <c:v>1.2</c:v>
                </c:pt>
                <c:pt idx="23">
                  <c:v>1.2</c:v>
                </c:pt>
                <c:pt idx="24">
                  <c:v>1.2</c:v>
                </c:pt>
                <c:pt idx="25">
                  <c:v>1.3</c:v>
                </c:pt>
                <c:pt idx="26">
                  <c:v>1.3</c:v>
                </c:pt>
                <c:pt idx="27">
                  <c:v>1.3</c:v>
                </c:pt>
                <c:pt idx="28">
                  <c:v>1.3</c:v>
                </c:pt>
                <c:pt idx="29">
                  <c:v>1.3</c:v>
                </c:pt>
                <c:pt idx="30">
                  <c:v>1.3</c:v>
                </c:pt>
                <c:pt idx="31">
                  <c:v>1.3</c:v>
                </c:pt>
                <c:pt idx="32">
                  <c:v>1.3</c:v>
                </c:pt>
                <c:pt idx="33">
                  <c:v>1.3</c:v>
                </c:pt>
                <c:pt idx="34">
                  <c:v>1.3</c:v>
                </c:pt>
                <c:pt idx="35">
                  <c:v>1.4</c:v>
                </c:pt>
                <c:pt idx="36">
                  <c:v>1.4</c:v>
                </c:pt>
                <c:pt idx="37">
                  <c:v>1.4</c:v>
                </c:pt>
                <c:pt idx="38">
                  <c:v>1.4</c:v>
                </c:pt>
                <c:pt idx="39">
                  <c:v>1.4</c:v>
                </c:pt>
                <c:pt idx="40">
                  <c:v>1.4</c:v>
                </c:pt>
                <c:pt idx="41">
                  <c:v>1.4</c:v>
                </c:pt>
                <c:pt idx="42">
                  <c:v>1.4</c:v>
                </c:pt>
                <c:pt idx="43">
                  <c:v>1.4</c:v>
                </c:pt>
                <c:pt idx="44">
                  <c:v>1.4</c:v>
                </c:pt>
                <c:pt idx="45">
                  <c:v>1.5</c:v>
                </c:pt>
                <c:pt idx="46">
                  <c:v>1.5</c:v>
                </c:pt>
                <c:pt idx="47">
                  <c:v>1.5</c:v>
                </c:pt>
                <c:pt idx="48">
                  <c:v>1.5</c:v>
                </c:pt>
                <c:pt idx="49">
                  <c:v>1.5</c:v>
                </c:pt>
                <c:pt idx="50">
                  <c:v>1.5</c:v>
                </c:pt>
                <c:pt idx="51">
                  <c:v>1.5</c:v>
                </c:pt>
                <c:pt idx="52">
                  <c:v>1.5</c:v>
                </c:pt>
                <c:pt idx="53">
                  <c:v>1.5</c:v>
                </c:pt>
                <c:pt idx="54">
                  <c:v>1.5</c:v>
                </c:pt>
                <c:pt idx="55">
                  <c:v>1.6</c:v>
                </c:pt>
                <c:pt idx="56">
                  <c:v>1.6</c:v>
                </c:pt>
                <c:pt idx="57">
                  <c:v>1.6</c:v>
                </c:pt>
                <c:pt idx="58">
                  <c:v>1.6</c:v>
                </c:pt>
                <c:pt idx="59">
                  <c:v>1.6</c:v>
                </c:pt>
                <c:pt idx="60">
                  <c:v>1.6</c:v>
                </c:pt>
                <c:pt idx="61">
                  <c:v>1.6</c:v>
                </c:pt>
                <c:pt idx="62">
                  <c:v>1.6</c:v>
                </c:pt>
                <c:pt idx="63">
                  <c:v>1.6</c:v>
                </c:pt>
                <c:pt idx="64">
                  <c:v>1.6</c:v>
                </c:pt>
                <c:pt idx="65">
                  <c:v>1.7</c:v>
                </c:pt>
                <c:pt idx="66">
                  <c:v>1.7</c:v>
                </c:pt>
                <c:pt idx="67">
                  <c:v>1.7</c:v>
                </c:pt>
                <c:pt idx="68">
                  <c:v>1.7</c:v>
                </c:pt>
                <c:pt idx="69">
                  <c:v>1.7</c:v>
                </c:pt>
                <c:pt idx="70">
                  <c:v>1.7</c:v>
                </c:pt>
                <c:pt idx="71">
                  <c:v>1.7</c:v>
                </c:pt>
                <c:pt idx="72">
                  <c:v>1.7</c:v>
                </c:pt>
                <c:pt idx="73">
                  <c:v>1.7</c:v>
                </c:pt>
                <c:pt idx="74">
                  <c:v>1.7</c:v>
                </c:pt>
                <c:pt idx="75">
                  <c:v>1.8</c:v>
                </c:pt>
                <c:pt idx="76">
                  <c:v>1.8</c:v>
                </c:pt>
                <c:pt idx="77">
                  <c:v>1.8</c:v>
                </c:pt>
                <c:pt idx="78">
                  <c:v>1.8</c:v>
                </c:pt>
                <c:pt idx="79">
                  <c:v>1.8</c:v>
                </c:pt>
                <c:pt idx="80">
                  <c:v>1.8</c:v>
                </c:pt>
                <c:pt idx="81">
                  <c:v>1.8</c:v>
                </c:pt>
                <c:pt idx="82">
                  <c:v>1.8</c:v>
                </c:pt>
                <c:pt idx="83">
                  <c:v>1.8</c:v>
                </c:pt>
                <c:pt idx="84">
                  <c:v>1.8</c:v>
                </c:pt>
                <c:pt idx="85">
                  <c:v>1.9</c:v>
                </c:pt>
                <c:pt idx="86">
                  <c:v>1.9</c:v>
                </c:pt>
                <c:pt idx="87">
                  <c:v>1.9</c:v>
                </c:pt>
                <c:pt idx="88">
                  <c:v>1.9</c:v>
                </c:pt>
                <c:pt idx="89">
                  <c:v>1.9</c:v>
                </c:pt>
                <c:pt idx="90">
                  <c:v>1.9</c:v>
                </c:pt>
                <c:pt idx="91">
                  <c:v>1.9</c:v>
                </c:pt>
                <c:pt idx="92">
                  <c:v>1.9</c:v>
                </c:pt>
                <c:pt idx="93">
                  <c:v>1.9</c:v>
                </c:pt>
                <c:pt idx="94">
                  <c:v>1.9</c:v>
                </c:pt>
                <c:pt idx="95">
                  <c:v>2.0</c:v>
                </c:pt>
                <c:pt idx="96">
                  <c:v>2.0</c:v>
                </c:pt>
                <c:pt idx="97">
                  <c:v>2.0</c:v>
                </c:pt>
                <c:pt idx="98">
                  <c:v>2.0</c:v>
                </c:pt>
                <c:pt idx="99">
                  <c:v>2.0</c:v>
                </c:pt>
                <c:pt idx="100">
                  <c:v>2.0</c:v>
                </c:pt>
                <c:pt idx="101">
                  <c:v>2.0</c:v>
                </c:pt>
                <c:pt idx="102">
                  <c:v>2.0</c:v>
                </c:pt>
                <c:pt idx="103">
                  <c:v>2.0</c:v>
                </c:pt>
                <c:pt idx="104">
                  <c:v>2.0</c:v>
                </c:pt>
                <c:pt idx="105">
                  <c:v>2.1</c:v>
                </c:pt>
                <c:pt idx="106">
                  <c:v>2.1</c:v>
                </c:pt>
                <c:pt idx="107">
                  <c:v>2.1</c:v>
                </c:pt>
                <c:pt idx="108">
                  <c:v>2.1</c:v>
                </c:pt>
                <c:pt idx="109">
                  <c:v>2.1</c:v>
                </c:pt>
                <c:pt idx="110">
                  <c:v>2.1</c:v>
                </c:pt>
                <c:pt idx="111">
                  <c:v>2.1</c:v>
                </c:pt>
                <c:pt idx="112">
                  <c:v>2.1</c:v>
                </c:pt>
                <c:pt idx="113">
                  <c:v>2.1</c:v>
                </c:pt>
                <c:pt idx="114">
                  <c:v>2.1</c:v>
                </c:pt>
                <c:pt idx="115">
                  <c:v>2.2</c:v>
                </c:pt>
                <c:pt idx="116">
                  <c:v>2.2</c:v>
                </c:pt>
                <c:pt idx="117">
                  <c:v>2.2</c:v>
                </c:pt>
                <c:pt idx="118">
                  <c:v>2.2</c:v>
                </c:pt>
                <c:pt idx="119">
                  <c:v>2.2</c:v>
                </c:pt>
                <c:pt idx="120">
                  <c:v>2.2</c:v>
                </c:pt>
                <c:pt idx="121">
                  <c:v>2.2</c:v>
                </c:pt>
                <c:pt idx="122">
                  <c:v>2.2</c:v>
                </c:pt>
                <c:pt idx="123">
                  <c:v>2.2</c:v>
                </c:pt>
                <c:pt idx="124">
                  <c:v>2.2</c:v>
                </c:pt>
                <c:pt idx="125">
                  <c:v>2.3</c:v>
                </c:pt>
                <c:pt idx="126">
                  <c:v>2.3</c:v>
                </c:pt>
                <c:pt idx="127">
                  <c:v>2.3</c:v>
                </c:pt>
                <c:pt idx="128">
                  <c:v>2.3</c:v>
                </c:pt>
                <c:pt idx="129">
                  <c:v>2.3</c:v>
                </c:pt>
                <c:pt idx="130">
                  <c:v>2.3</c:v>
                </c:pt>
                <c:pt idx="131">
                  <c:v>2.3</c:v>
                </c:pt>
                <c:pt idx="132">
                  <c:v>2.3</c:v>
                </c:pt>
                <c:pt idx="133">
                  <c:v>2.3</c:v>
                </c:pt>
                <c:pt idx="134">
                  <c:v>2.3</c:v>
                </c:pt>
                <c:pt idx="135">
                  <c:v>2.4</c:v>
                </c:pt>
                <c:pt idx="136">
                  <c:v>2.4</c:v>
                </c:pt>
                <c:pt idx="137">
                  <c:v>2.4</c:v>
                </c:pt>
                <c:pt idx="138">
                  <c:v>2.4</c:v>
                </c:pt>
                <c:pt idx="139">
                  <c:v>2.4</c:v>
                </c:pt>
                <c:pt idx="140">
                  <c:v>2.4</c:v>
                </c:pt>
                <c:pt idx="141">
                  <c:v>2.4</c:v>
                </c:pt>
                <c:pt idx="142">
                  <c:v>2.4</c:v>
                </c:pt>
                <c:pt idx="143">
                  <c:v>2.4</c:v>
                </c:pt>
                <c:pt idx="144">
                  <c:v>2.4</c:v>
                </c:pt>
                <c:pt idx="145">
                  <c:v>2.5</c:v>
                </c:pt>
                <c:pt idx="146">
                  <c:v>2.5</c:v>
                </c:pt>
                <c:pt idx="147">
                  <c:v>2.5</c:v>
                </c:pt>
                <c:pt idx="148">
                  <c:v>2.5</c:v>
                </c:pt>
                <c:pt idx="149">
                  <c:v>2.5</c:v>
                </c:pt>
                <c:pt idx="150">
                  <c:v>2.5</c:v>
                </c:pt>
                <c:pt idx="151">
                  <c:v>2.5</c:v>
                </c:pt>
                <c:pt idx="152">
                  <c:v>2.5</c:v>
                </c:pt>
                <c:pt idx="153">
                  <c:v>2.5</c:v>
                </c:pt>
                <c:pt idx="154">
                  <c:v>2.5</c:v>
                </c:pt>
                <c:pt idx="155">
                  <c:v>2.6</c:v>
                </c:pt>
                <c:pt idx="156">
                  <c:v>2.6</c:v>
                </c:pt>
                <c:pt idx="157">
                  <c:v>2.6</c:v>
                </c:pt>
                <c:pt idx="158">
                  <c:v>2.6</c:v>
                </c:pt>
                <c:pt idx="159">
                  <c:v>2.6</c:v>
                </c:pt>
                <c:pt idx="160">
                  <c:v>2.6</c:v>
                </c:pt>
                <c:pt idx="161">
                  <c:v>2.6</c:v>
                </c:pt>
                <c:pt idx="162">
                  <c:v>2.6</c:v>
                </c:pt>
                <c:pt idx="163">
                  <c:v>2.6</c:v>
                </c:pt>
                <c:pt idx="164">
                  <c:v>2.6</c:v>
                </c:pt>
                <c:pt idx="165">
                  <c:v>2.7</c:v>
                </c:pt>
                <c:pt idx="166">
                  <c:v>2.7</c:v>
                </c:pt>
                <c:pt idx="167">
                  <c:v>2.7</c:v>
                </c:pt>
                <c:pt idx="168">
                  <c:v>2.7</c:v>
                </c:pt>
                <c:pt idx="169">
                  <c:v>2.7</c:v>
                </c:pt>
                <c:pt idx="170">
                  <c:v>2.7</c:v>
                </c:pt>
                <c:pt idx="171">
                  <c:v>2.7</c:v>
                </c:pt>
                <c:pt idx="172">
                  <c:v>2.7</c:v>
                </c:pt>
                <c:pt idx="173">
                  <c:v>2.7</c:v>
                </c:pt>
                <c:pt idx="174">
                  <c:v>2.7</c:v>
                </c:pt>
                <c:pt idx="175">
                  <c:v>2.8</c:v>
                </c:pt>
                <c:pt idx="176">
                  <c:v>2.8</c:v>
                </c:pt>
                <c:pt idx="177">
                  <c:v>2.8</c:v>
                </c:pt>
                <c:pt idx="178">
                  <c:v>2.8</c:v>
                </c:pt>
                <c:pt idx="179">
                  <c:v>2.8</c:v>
                </c:pt>
                <c:pt idx="180">
                  <c:v>2.8</c:v>
                </c:pt>
                <c:pt idx="181">
                  <c:v>2.8</c:v>
                </c:pt>
                <c:pt idx="182">
                  <c:v>2.8</c:v>
                </c:pt>
                <c:pt idx="183">
                  <c:v>2.8</c:v>
                </c:pt>
                <c:pt idx="184">
                  <c:v>2.8</c:v>
                </c:pt>
                <c:pt idx="185">
                  <c:v>2.9</c:v>
                </c:pt>
                <c:pt idx="186">
                  <c:v>2.9</c:v>
                </c:pt>
                <c:pt idx="187">
                  <c:v>2.9</c:v>
                </c:pt>
                <c:pt idx="188">
                  <c:v>2.9</c:v>
                </c:pt>
                <c:pt idx="189">
                  <c:v>2.9</c:v>
                </c:pt>
                <c:pt idx="190">
                  <c:v>2.9</c:v>
                </c:pt>
                <c:pt idx="191">
                  <c:v>2.9</c:v>
                </c:pt>
                <c:pt idx="192">
                  <c:v>2.9</c:v>
                </c:pt>
                <c:pt idx="193">
                  <c:v>2.9</c:v>
                </c:pt>
                <c:pt idx="194">
                  <c:v>2.9</c:v>
                </c:pt>
                <c:pt idx="195">
                  <c:v>3.0</c:v>
                </c:pt>
                <c:pt idx="196">
                  <c:v>3.0</c:v>
                </c:pt>
                <c:pt idx="197">
                  <c:v>3.0</c:v>
                </c:pt>
                <c:pt idx="198">
                  <c:v>3.0</c:v>
                </c:pt>
                <c:pt idx="199">
                  <c:v>3.0</c:v>
                </c:pt>
                <c:pt idx="200">
                  <c:v>3.0</c:v>
                </c:pt>
              </c:strCache>
            </c:strRef>
          </c:cat>
          <c:val>
            <c:numRef>
              <c:f>'Graph N'!$I$35:$I$235</c:f>
              <c:numCache>
                <c:formatCode>General</c:formatCode>
                <c:ptCount val="201"/>
                <c:pt idx="0">
                  <c:v>33.95</c:v>
                </c:pt>
                <c:pt idx="1">
                  <c:v>33.2120462046205</c:v>
                </c:pt>
                <c:pt idx="2">
                  <c:v>32.4885620915033</c:v>
                </c:pt>
                <c:pt idx="3">
                  <c:v>31.7791262135922</c:v>
                </c:pt>
                <c:pt idx="4">
                  <c:v>31.0833333333334</c:v>
                </c:pt>
                <c:pt idx="5">
                  <c:v>30.4007936507937</c:v>
                </c:pt>
                <c:pt idx="6">
                  <c:v>29.7311320754717</c:v>
                </c:pt>
                <c:pt idx="7">
                  <c:v>29.0739875389408</c:v>
                </c:pt>
                <c:pt idx="8">
                  <c:v>28.429012345679</c:v>
                </c:pt>
                <c:pt idx="9">
                  <c:v>27.795871559633</c:v>
                </c:pt>
                <c:pt idx="10">
                  <c:v>27.1742424242424</c:v>
                </c:pt>
                <c:pt idx="11">
                  <c:v>26.5638138138138</c:v>
                </c:pt>
                <c:pt idx="12">
                  <c:v>25.9642857142857</c:v>
                </c:pt>
                <c:pt idx="13">
                  <c:v>25.3753687315634</c:v>
                </c:pt>
                <c:pt idx="14">
                  <c:v>24.796783625731</c:v>
                </c:pt>
                <c:pt idx="15">
                  <c:v>24.2282608695652</c:v>
                </c:pt>
                <c:pt idx="16">
                  <c:v>23.6695402298851</c:v>
                </c:pt>
                <c:pt idx="17">
                  <c:v>23.1203703703704</c:v>
                </c:pt>
                <c:pt idx="18">
                  <c:v>22.5805084745763</c:v>
                </c:pt>
                <c:pt idx="19">
                  <c:v>22.0497198879552</c:v>
                </c:pt>
                <c:pt idx="20">
                  <c:v>21.5277777777778</c:v>
                </c:pt>
                <c:pt idx="21">
                  <c:v>21.0144628099174</c:v>
                </c:pt>
                <c:pt idx="22">
                  <c:v>20.5095628415301</c:v>
                </c:pt>
                <c:pt idx="23">
                  <c:v>20.0128726287263</c:v>
                </c:pt>
                <c:pt idx="24">
                  <c:v>19.5241935483871</c:v>
                </c:pt>
                <c:pt idx="25">
                  <c:v>19.0433333333333</c:v>
                </c:pt>
                <c:pt idx="26">
                  <c:v>18.5701058201058</c:v>
                </c:pt>
                <c:pt idx="27">
                  <c:v>18.1043307086614</c:v>
                </c:pt>
                <c:pt idx="28">
                  <c:v>17.6458333333333</c:v>
                </c:pt>
                <c:pt idx="29">
                  <c:v>17.1944444444444</c:v>
                </c:pt>
                <c:pt idx="30">
                  <c:v>16.75</c:v>
                </c:pt>
                <c:pt idx="31">
                  <c:v>16.3123409669211</c:v>
                </c:pt>
                <c:pt idx="32">
                  <c:v>15.8813131313131</c:v>
                </c:pt>
                <c:pt idx="33">
                  <c:v>15.4567669172932</c:v>
                </c:pt>
                <c:pt idx="34">
                  <c:v>15.0385572139304</c:v>
                </c:pt>
                <c:pt idx="35">
                  <c:v>14.6265432098766</c:v>
                </c:pt>
                <c:pt idx="36">
                  <c:v>14.2205882352941</c:v>
                </c:pt>
                <c:pt idx="37">
                  <c:v>13.8205596107056</c:v>
                </c:pt>
                <c:pt idx="38">
                  <c:v>13.4263285024155</c:v>
                </c:pt>
                <c:pt idx="39">
                  <c:v>13.0377697841727</c:v>
                </c:pt>
                <c:pt idx="40">
                  <c:v>12.6547619047619</c:v>
                </c:pt>
                <c:pt idx="41">
                  <c:v>12.2771867612293</c:v>
                </c:pt>
                <c:pt idx="42">
                  <c:v>11.9049295774648</c:v>
                </c:pt>
                <c:pt idx="43">
                  <c:v>11.5378787878788</c:v>
                </c:pt>
                <c:pt idx="44">
                  <c:v>11.1759259259259</c:v>
                </c:pt>
                <c:pt idx="45">
                  <c:v>10.8189655172414</c:v>
                </c:pt>
                <c:pt idx="46">
                  <c:v>10.466894977169</c:v>
                </c:pt>
                <c:pt idx="47">
                  <c:v>10.1196145124717</c:v>
                </c:pt>
                <c:pt idx="48">
                  <c:v>9.77702702702704</c:v>
                </c:pt>
                <c:pt idx="49">
                  <c:v>9.43903803131991</c:v>
                </c:pt>
                <c:pt idx="50">
                  <c:v>9.10555555555557</c:v>
                </c:pt>
                <c:pt idx="51">
                  <c:v>8.77649006622517</c:v>
                </c:pt>
                <c:pt idx="52">
                  <c:v>8.45175438596492</c:v>
                </c:pt>
                <c:pt idx="53">
                  <c:v>8.13126361655775</c:v>
                </c:pt>
                <c:pt idx="54">
                  <c:v>7.81493506493507</c:v>
                </c:pt>
                <c:pt idx="55">
                  <c:v>7.50268817204301</c:v>
                </c:pt>
                <c:pt idx="56">
                  <c:v>7.19444444444445</c:v>
                </c:pt>
                <c:pt idx="57">
                  <c:v>6.89012738853504</c:v>
                </c:pt>
                <c:pt idx="58">
                  <c:v>6.58966244725738</c:v>
                </c:pt>
                <c:pt idx="59">
                  <c:v>6.29297693920335</c:v>
                </c:pt>
                <c:pt idx="60">
                  <c:v>6</c:v>
                </c:pt>
                <c:pt idx="61">
                  <c:v>6</c:v>
                </c:pt>
                <c:pt idx="62">
                  <c:v>6</c:v>
                </c:pt>
                <c:pt idx="63">
                  <c:v>6</c:v>
                </c:pt>
                <c:pt idx="64">
                  <c:v>6</c:v>
                </c:pt>
                <c:pt idx="65">
                  <c:v>6</c:v>
                </c:pt>
                <c:pt idx="66">
                  <c:v>6</c:v>
                </c:pt>
                <c:pt idx="67">
                  <c:v>6</c:v>
                </c:pt>
                <c:pt idx="68">
                  <c:v>6</c:v>
                </c:pt>
                <c:pt idx="69">
                  <c:v>6</c:v>
                </c:pt>
                <c:pt idx="70">
                  <c:v>6</c:v>
                </c:pt>
                <c:pt idx="71">
                  <c:v>6</c:v>
                </c:pt>
                <c:pt idx="72">
                  <c:v>6</c:v>
                </c:pt>
                <c:pt idx="73">
                  <c:v>6</c:v>
                </c:pt>
                <c:pt idx="74">
                  <c:v>6</c:v>
                </c:pt>
                <c:pt idx="75">
                  <c:v>6</c:v>
                </c:pt>
                <c:pt idx="76">
                  <c:v>6</c:v>
                </c:pt>
                <c:pt idx="77">
                  <c:v>6</c:v>
                </c:pt>
                <c:pt idx="78">
                  <c:v>6</c:v>
                </c:pt>
                <c:pt idx="79">
                  <c:v>6</c:v>
                </c:pt>
                <c:pt idx="80">
                  <c:v>6</c:v>
                </c:pt>
                <c:pt idx="81">
                  <c:v>6</c:v>
                </c:pt>
                <c:pt idx="82">
                  <c:v>6</c:v>
                </c:pt>
                <c:pt idx="83">
                  <c:v>6</c:v>
                </c:pt>
                <c:pt idx="84">
                  <c:v>6</c:v>
                </c:pt>
                <c:pt idx="85">
                  <c:v>6</c:v>
                </c:pt>
                <c:pt idx="86">
                  <c:v>6</c:v>
                </c:pt>
                <c:pt idx="87">
                  <c:v>6</c:v>
                </c:pt>
                <c:pt idx="88">
                  <c:v>6</c:v>
                </c:pt>
                <c:pt idx="89">
                  <c:v>6</c:v>
                </c:pt>
                <c:pt idx="90">
                  <c:v>6</c:v>
                </c:pt>
                <c:pt idx="91">
                  <c:v>6</c:v>
                </c:pt>
                <c:pt idx="92">
                  <c:v>6</c:v>
                </c:pt>
                <c:pt idx="93">
                  <c:v>6</c:v>
                </c:pt>
                <c:pt idx="94">
                  <c:v>6</c:v>
                </c:pt>
                <c:pt idx="95">
                  <c:v>6</c:v>
                </c:pt>
                <c:pt idx="96">
                  <c:v>6</c:v>
                </c:pt>
                <c:pt idx="97">
                  <c:v>6</c:v>
                </c:pt>
                <c:pt idx="98">
                  <c:v>6</c:v>
                </c:pt>
                <c:pt idx="99">
                  <c:v>6</c:v>
                </c:pt>
                <c:pt idx="100">
                  <c:v>6</c:v>
                </c:pt>
                <c:pt idx="101">
                  <c:v>6</c:v>
                </c:pt>
                <c:pt idx="102">
                  <c:v>6</c:v>
                </c:pt>
                <c:pt idx="103">
                  <c:v>6</c:v>
                </c:pt>
                <c:pt idx="104">
                  <c:v>6</c:v>
                </c:pt>
                <c:pt idx="105">
                  <c:v>6</c:v>
                </c:pt>
                <c:pt idx="106">
                  <c:v>6</c:v>
                </c:pt>
                <c:pt idx="107">
                  <c:v>6</c:v>
                </c:pt>
                <c:pt idx="108">
                  <c:v>6</c:v>
                </c:pt>
                <c:pt idx="109">
                  <c:v>6</c:v>
                </c:pt>
                <c:pt idx="110">
                  <c:v>6</c:v>
                </c:pt>
                <c:pt idx="111">
                  <c:v>6</c:v>
                </c:pt>
                <c:pt idx="112">
                  <c:v>6</c:v>
                </c:pt>
                <c:pt idx="113">
                  <c:v>6</c:v>
                </c:pt>
                <c:pt idx="114">
                  <c:v>6</c:v>
                </c:pt>
                <c:pt idx="115">
                  <c:v>6</c:v>
                </c:pt>
                <c:pt idx="116">
                  <c:v>6</c:v>
                </c:pt>
                <c:pt idx="117">
                  <c:v>6</c:v>
                </c:pt>
                <c:pt idx="118">
                  <c:v>6</c:v>
                </c:pt>
                <c:pt idx="119">
                  <c:v>6</c:v>
                </c:pt>
                <c:pt idx="120">
                  <c:v>6</c:v>
                </c:pt>
                <c:pt idx="121">
                  <c:v>6</c:v>
                </c:pt>
                <c:pt idx="122">
                  <c:v>6</c:v>
                </c:pt>
                <c:pt idx="123">
                  <c:v>6</c:v>
                </c:pt>
                <c:pt idx="124">
                  <c:v>6</c:v>
                </c:pt>
                <c:pt idx="125">
                  <c:v>6</c:v>
                </c:pt>
                <c:pt idx="126">
                  <c:v>6</c:v>
                </c:pt>
                <c:pt idx="127">
                  <c:v>6</c:v>
                </c:pt>
                <c:pt idx="128">
                  <c:v>6</c:v>
                </c:pt>
                <c:pt idx="129">
                  <c:v>6</c:v>
                </c:pt>
                <c:pt idx="130">
                  <c:v>6</c:v>
                </c:pt>
                <c:pt idx="131">
                  <c:v>6</c:v>
                </c:pt>
                <c:pt idx="132">
                  <c:v>6</c:v>
                </c:pt>
                <c:pt idx="133">
                  <c:v>6</c:v>
                </c:pt>
                <c:pt idx="134">
                  <c:v>6</c:v>
                </c:pt>
                <c:pt idx="135">
                  <c:v>6</c:v>
                </c:pt>
                <c:pt idx="136">
                  <c:v>6</c:v>
                </c:pt>
                <c:pt idx="137">
                  <c:v>6</c:v>
                </c:pt>
                <c:pt idx="138">
                  <c:v>6</c:v>
                </c:pt>
                <c:pt idx="139">
                  <c:v>6</c:v>
                </c:pt>
                <c:pt idx="140">
                  <c:v>6</c:v>
                </c:pt>
                <c:pt idx="141">
                  <c:v>6</c:v>
                </c:pt>
                <c:pt idx="142">
                  <c:v>6</c:v>
                </c:pt>
                <c:pt idx="143">
                  <c:v>6</c:v>
                </c:pt>
                <c:pt idx="144">
                  <c:v>6</c:v>
                </c:pt>
                <c:pt idx="145">
                  <c:v>6</c:v>
                </c:pt>
                <c:pt idx="146">
                  <c:v>6</c:v>
                </c:pt>
                <c:pt idx="147">
                  <c:v>6</c:v>
                </c:pt>
                <c:pt idx="148">
                  <c:v>6</c:v>
                </c:pt>
                <c:pt idx="149">
                  <c:v>6</c:v>
                </c:pt>
                <c:pt idx="150">
                  <c:v>6</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numCache>
            </c:numRef>
          </c:val>
          <c:smooth val="0"/>
        </c:ser>
        <c:hiLowLines>
          <c:spPr>
            <a:ln w="0">
              <a:noFill/>
            </a:ln>
          </c:spPr>
        </c:hiLowLines>
        <c:marker val="0"/>
        <c:axId val="99351964"/>
        <c:axId val="55626292"/>
      </c:lineChart>
      <c:catAx>
        <c:axId val="99351964"/>
        <c:scaling>
          <c:orientation val="minMax"/>
        </c:scaling>
        <c:delete val="0"/>
        <c:axPos val="b"/>
        <c:numFmt formatCode="0.0"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55626292"/>
        <c:crossesAt val="0"/>
        <c:auto val="1"/>
        <c:lblAlgn val="ctr"/>
        <c:lblOffset val="100"/>
        <c:noMultiLvlLbl val="0"/>
      </c:catAx>
      <c:valAx>
        <c:axId val="55626292"/>
        <c:scaling>
          <c:orientation val="minMax"/>
          <c:max val="35"/>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99351964"/>
        <c:crossesAt val="1"/>
        <c:crossBetween val="midCat"/>
      </c:valAx>
      <c:spPr>
        <a:solidFill>
          <a:srgbClr val="ffffff"/>
        </a:solidFill>
        <a:ln w="12600">
          <a:solidFill>
            <a:srgbClr val="808080"/>
          </a:solidFill>
          <a:round/>
        </a:ln>
      </c:spPr>
    </c:plotArea>
    <c:legend>
      <c:legendPos val="r"/>
      <c:layout>
        <c:manualLayout>
          <c:xMode val="edge"/>
          <c:yMode val="edge"/>
          <c:x val="0.510517972666124"/>
          <c:y val="0.0638151679120502"/>
          <c:w val="0.451908658583608"/>
          <c:h val="0.478742592115434"/>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200801201803"/>
          <c:y val="0.0203530866974024"/>
          <c:w val="0.960628442663996"/>
          <c:h val="0.979646913302598"/>
        </c:manualLayout>
      </c:layout>
      <c:barChart>
        <c:barDir val="col"/>
        <c:grouping val="clustered"/>
        <c:varyColors val="0"/>
        <c:ser>
          <c:idx val="0"/>
          <c:order val="0"/>
          <c:tx>
            <c:strRef>
              <c:f>'Graph O'!$B$2</c:f>
              <c:strCache>
                <c:ptCount val="1"/>
                <c:pt idx="0">
                  <c:v>Graphique O - Taux de risque de pauvreté au travail en 2014</c:v>
                </c:pt>
              </c:strCache>
            </c:strRef>
          </c:tx>
          <c:spPr>
            <a:solidFill>
              <a:srgbClr val="0087cd"/>
            </a:solidFill>
            <a:ln w="0">
              <a:noFill/>
            </a:ln>
          </c:spPr>
          <c:invertIfNegative val="0"/>
          <c:dPt>
            <c:idx val="4"/>
            <c:invertIfNegative val="0"/>
            <c:spPr>
              <a:solidFill>
                <a:srgbClr val="f591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O'!$B$25:$B$33</c:f>
              <c:strCache>
                <c:ptCount val="9"/>
                <c:pt idx="0">
                  <c:v>Danemark</c:v>
                </c:pt>
                <c:pt idx="1">
                  <c:v>Pays-Bas</c:v>
                </c:pt>
                <c:pt idx="2">
                  <c:v>Autriche</c:v>
                </c:pt>
                <c:pt idx="3">
                  <c:v>Suède</c:v>
                </c:pt>
                <c:pt idx="4">
                  <c:v>France</c:v>
                </c:pt>
                <c:pt idx="5">
                  <c:v>Royaume-Uni</c:v>
                </c:pt>
                <c:pt idx="6">
                  <c:v>Zone euro (19 pays)</c:v>
                </c:pt>
                <c:pt idx="7">
                  <c:v>Union européenne (28 pays)</c:v>
                </c:pt>
                <c:pt idx="8">
                  <c:v>Allemagne </c:v>
                </c:pt>
              </c:strCache>
            </c:strRef>
          </c:cat>
          <c:val>
            <c:numRef>
              <c:f>'Graph O'!$C$25:$C$33</c:f>
              <c:numCache>
                <c:formatCode>General</c:formatCode>
                <c:ptCount val="9"/>
                <c:pt idx="0">
                  <c:v>0.048</c:v>
                </c:pt>
                <c:pt idx="1">
                  <c:v>0.053</c:v>
                </c:pt>
                <c:pt idx="2">
                  <c:v>0.072</c:v>
                </c:pt>
                <c:pt idx="3">
                  <c:v>0.078</c:v>
                </c:pt>
                <c:pt idx="4">
                  <c:v>0.08</c:v>
                </c:pt>
                <c:pt idx="5">
                  <c:v>0.087</c:v>
                </c:pt>
                <c:pt idx="6">
                  <c:v>0.094</c:v>
                </c:pt>
                <c:pt idx="7">
                  <c:v>0.096</c:v>
                </c:pt>
                <c:pt idx="8">
                  <c:v>0.099</c:v>
                </c:pt>
              </c:numCache>
            </c:numRef>
          </c:val>
        </c:ser>
        <c:gapWidth val="150"/>
        <c:overlap val="0"/>
        <c:axId val="57285121"/>
        <c:axId val="12193245"/>
      </c:barChart>
      <c:catAx>
        <c:axId val="572851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193245"/>
        <c:crossesAt val="0"/>
        <c:auto val="1"/>
        <c:lblAlgn val="ctr"/>
        <c:lblOffset val="100"/>
        <c:noMultiLvlLbl val="0"/>
      </c:catAx>
      <c:valAx>
        <c:axId val="12193245"/>
        <c:scaling>
          <c:orientation val="minMax"/>
        </c:scaling>
        <c:delete val="0"/>
        <c:axPos val="l"/>
        <c:majorGridlines>
          <c:spPr>
            <a:ln w="0">
              <a:solidFill>
                <a:srgbClr val="80808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512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6403106950807"/>
          <c:y val="0.0407383136740935"/>
          <c:w val="0.975353515236009"/>
          <c:h val="0.940803844473569"/>
        </c:manualLayout>
      </c:layout>
      <c:barChart>
        <c:barDir val="col"/>
        <c:grouping val="clustered"/>
        <c:varyColors val="0"/>
        <c:ser>
          <c:idx val="0"/>
          <c:order val="0"/>
          <c:tx>
            <c:strRef>
              <c:f>'Graph P'!$C$24</c:f>
              <c:strCache>
                <c:ptCount val="1"/>
                <c:pt idx="0">
                  <c:v>Salariés permanents</c:v>
                </c:pt>
              </c:strCache>
            </c:strRef>
          </c:tx>
          <c:spPr>
            <a:solidFill>
              <a:srgbClr val="f591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P'!$B$25:$B$33</c:f>
              <c:strCache>
                <c:ptCount val="9"/>
                <c:pt idx="0">
                  <c:v>Danemark</c:v>
                </c:pt>
                <c:pt idx="1">
                  <c:v>Pays-Bas</c:v>
                </c:pt>
                <c:pt idx="2">
                  <c:v>Autriche</c:v>
                </c:pt>
                <c:pt idx="3">
                  <c:v>Royaume-Uni</c:v>
                </c:pt>
                <c:pt idx="4">
                  <c:v>France</c:v>
                </c:pt>
                <c:pt idx="5">
                  <c:v>Union européenne
(28 pays)</c:v>
                </c:pt>
                <c:pt idx="6">
                  <c:v>Zone euro
(19 pays)</c:v>
                </c:pt>
                <c:pt idx="7">
                  <c:v>Allemagne </c:v>
                </c:pt>
                <c:pt idx="8">
                  <c:v>Suède</c:v>
                </c:pt>
              </c:strCache>
            </c:strRef>
          </c:cat>
          <c:val>
            <c:numRef>
              <c:f>'Graph P'!$C$25:$C$33</c:f>
              <c:numCache>
                <c:formatCode>General</c:formatCode>
                <c:ptCount val="9"/>
                <c:pt idx="0">
                  <c:v>0.039</c:v>
                </c:pt>
                <c:pt idx="1">
                  <c:v>0.038</c:v>
                </c:pt>
                <c:pt idx="2">
                  <c:v>0.06</c:v>
                </c:pt>
                <c:pt idx="3">
                  <c:v>0.059</c:v>
                </c:pt>
                <c:pt idx="4">
                  <c:v>0.048</c:v>
                </c:pt>
                <c:pt idx="5">
                  <c:v>0.059</c:v>
                </c:pt>
                <c:pt idx="6">
                  <c:v>0.061</c:v>
                </c:pt>
                <c:pt idx="7">
                  <c:v>0.08</c:v>
                </c:pt>
                <c:pt idx="8">
                  <c:v>0.046</c:v>
                </c:pt>
              </c:numCache>
            </c:numRef>
          </c:val>
        </c:ser>
        <c:ser>
          <c:idx val="1"/>
          <c:order val="1"/>
          <c:tx>
            <c:strRef>
              <c:f>'Graph P'!$D$24</c:f>
              <c:strCache>
                <c:ptCount val="1"/>
                <c:pt idx="0">
                  <c:v>Salariés temporaires</c:v>
                </c:pt>
              </c:strCache>
            </c:strRef>
          </c:tx>
          <c:spPr>
            <a:solidFill>
              <a:srgbClr val="0087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P'!$B$25:$B$33</c:f>
              <c:strCache>
                <c:ptCount val="9"/>
                <c:pt idx="0">
                  <c:v>Danemark</c:v>
                </c:pt>
                <c:pt idx="1">
                  <c:v>Pays-Bas</c:v>
                </c:pt>
                <c:pt idx="2">
                  <c:v>Autriche</c:v>
                </c:pt>
                <c:pt idx="3">
                  <c:v>Royaume-Uni</c:v>
                </c:pt>
                <c:pt idx="4">
                  <c:v>France</c:v>
                </c:pt>
                <c:pt idx="5">
                  <c:v>Union européenne
(28 pays)</c:v>
                </c:pt>
                <c:pt idx="6">
                  <c:v>Zone euro
(19 pays)</c:v>
                </c:pt>
                <c:pt idx="7">
                  <c:v>Allemagne </c:v>
                </c:pt>
                <c:pt idx="8">
                  <c:v>Suède</c:v>
                </c:pt>
              </c:strCache>
            </c:strRef>
          </c:cat>
          <c:val>
            <c:numRef>
              <c:f>'Graph P'!$D$25:$D$33</c:f>
              <c:numCache>
                <c:formatCode>General</c:formatCode>
                <c:ptCount val="9"/>
                <c:pt idx="0">
                  <c:v>0.062</c:v>
                </c:pt>
                <c:pt idx="1">
                  <c:v>0.078</c:v>
                </c:pt>
                <c:pt idx="2">
                  <c:v>0.083</c:v>
                </c:pt>
                <c:pt idx="3">
                  <c:v>0.111</c:v>
                </c:pt>
                <c:pt idx="4">
                  <c:v>0.148</c:v>
                </c:pt>
                <c:pt idx="5">
                  <c:v>0.157</c:v>
                </c:pt>
                <c:pt idx="6">
                  <c:v>0.166</c:v>
                </c:pt>
                <c:pt idx="7">
                  <c:v>0.175</c:v>
                </c:pt>
                <c:pt idx="8">
                  <c:v>0.208</c:v>
                </c:pt>
              </c:numCache>
            </c:numRef>
          </c:val>
        </c:ser>
        <c:gapWidth val="150"/>
        <c:overlap val="0"/>
        <c:axId val="13126558"/>
        <c:axId val="94784403"/>
      </c:barChart>
      <c:catAx>
        <c:axId val="13126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84403"/>
        <c:crossesAt val="0"/>
        <c:auto val="1"/>
        <c:lblAlgn val="ctr"/>
        <c:lblOffset val="100"/>
        <c:noMultiLvlLbl val="0"/>
      </c:catAx>
      <c:valAx>
        <c:axId val="94784403"/>
        <c:scaling>
          <c:orientation val="minMax"/>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26558"/>
        <c:crossesAt val="1"/>
        <c:crossBetween val="midCat"/>
      </c:valAx>
      <c:spPr>
        <a:solidFill>
          <a:srgbClr val="ffffff"/>
        </a:solidFill>
        <a:ln w="0">
          <a:noFill/>
        </a:ln>
      </c:spPr>
    </c:plotArea>
    <c:legend>
      <c:legendPos val="r"/>
      <c:layout>
        <c:manualLayout>
          <c:xMode val="edge"/>
          <c:yMode val="edge"/>
          <c:x val="0.0606950806612229"/>
          <c:y val="0.0752512013979904"/>
          <c:w val="0.193238398725354"/>
          <c:h val="0.1425294888597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182007165288"/>
          <c:y val="0.0176419550756772"/>
          <c:w val="0.626653102746694"/>
          <c:h val="0.982358044924323"/>
        </c:manualLayout>
      </c:layout>
      <c:lineChart>
        <c:grouping val="standard"/>
        <c:varyColors val="0"/>
        <c:ser>
          <c:idx val="0"/>
          <c:order val="0"/>
          <c:tx>
            <c:strRef>
              <c:f>'Graph T'!$D$32</c:f>
              <c:strCache>
                <c:ptCount val="1"/>
                <c:pt idx="0">
                  <c:v>Taux de démission</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D$33:$D$41</c:f>
              <c:numCache>
                <c:formatCode>General</c:formatCode>
                <c:ptCount val="9"/>
                <c:pt idx="0">
                  <c:v>0.0216440116492242</c:v>
                </c:pt>
                <c:pt idx="1">
                  <c:v>0.0232638356082682</c:v>
                </c:pt>
                <c:pt idx="2">
                  <c:v>0.01590686485235</c:v>
                </c:pt>
                <c:pt idx="3">
                  <c:v>0.0156585311417516</c:v>
                </c:pt>
                <c:pt idx="4">
                  <c:v>0.0159538998832103</c:v>
                </c:pt>
                <c:pt idx="5">
                  <c:v>0.0152108252360971</c:v>
                </c:pt>
                <c:pt idx="6">
                  <c:v>0.0137674776651125</c:v>
                </c:pt>
                <c:pt idx="7">
                  <c:v>0.0141092465160346</c:v>
                </c:pt>
                <c:pt idx="8">
                  <c:v>0.0128582601249664</c:v>
                </c:pt>
              </c:numCache>
            </c:numRef>
          </c:val>
          <c:smooth val="0"/>
        </c:ser>
        <c:ser>
          <c:idx val="1"/>
          <c:order val="1"/>
          <c:tx>
            <c:strRef>
              <c:f>'Graph T'!$E$32</c:f>
              <c:strCache>
                <c:ptCount val="1"/>
                <c:pt idx="0">
                  <c:v>Taux de licenciement économiqu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E$33:$E$41</c:f>
              <c:numCache>
                <c:formatCode>General</c:formatCode>
                <c:ptCount val="9"/>
                <c:pt idx="0">
                  <c:v>0.00189752201947178</c:v>
                </c:pt>
                <c:pt idx="1">
                  <c:v>0.00190497070255248</c:v>
                </c:pt>
                <c:pt idx="2">
                  <c:v>0.00285243931973778</c:v>
                </c:pt>
                <c:pt idx="3">
                  <c:v>0.0025794321857091</c:v>
                </c:pt>
                <c:pt idx="4">
                  <c:v>0.00131760958700364</c:v>
                </c:pt>
                <c:pt idx="5">
                  <c:v>0.0012145553896676</c:v>
                </c:pt>
                <c:pt idx="6">
                  <c:v>0.00142603990960583</c:v>
                </c:pt>
                <c:pt idx="7">
                  <c:v>0.0013186360565992</c:v>
                </c:pt>
                <c:pt idx="8">
                  <c:v>0.00143545287674971</c:v>
                </c:pt>
              </c:numCache>
            </c:numRef>
          </c:val>
          <c:smooth val="0"/>
        </c:ser>
        <c:ser>
          <c:idx val="2"/>
          <c:order val="2"/>
          <c:tx>
            <c:strRef>
              <c:f>'Graph T'!$F$32</c:f>
              <c:strCache>
                <c:ptCount val="1"/>
                <c:pt idx="0">
                  <c:v>Taux de licenciement autre qu'économiqu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F$33:$F$41</c:f>
              <c:numCache>
                <c:formatCode>General</c:formatCode>
                <c:ptCount val="9"/>
                <c:pt idx="0">
                  <c:v>0.00647430922523547</c:v>
                </c:pt>
                <c:pt idx="1">
                  <c:v>0.00694386654925941</c:v>
                </c:pt>
                <c:pt idx="2">
                  <c:v>0.0060927325525545</c:v>
                </c:pt>
                <c:pt idx="3">
                  <c:v>0.0057911815807355</c:v>
                </c:pt>
                <c:pt idx="4">
                  <c:v>0.00499574354295132</c:v>
                </c:pt>
                <c:pt idx="5">
                  <c:v>0.00458284403775559</c:v>
                </c:pt>
                <c:pt idx="6">
                  <c:v>0.00469037457053515</c:v>
                </c:pt>
                <c:pt idx="7">
                  <c:v>0.00468800123179743</c:v>
                </c:pt>
                <c:pt idx="8">
                  <c:v>0.00483600340884561</c:v>
                </c:pt>
              </c:numCache>
            </c:numRef>
          </c:val>
          <c:smooth val="0"/>
        </c:ser>
        <c:ser>
          <c:idx val="3"/>
          <c:order val="3"/>
          <c:tx>
            <c:strRef>
              <c:f>'Graph T'!$G$32</c:f>
              <c:strCache>
                <c:ptCount val="1"/>
                <c:pt idx="0">
                  <c:v>Taux de fin de période d'essai</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G$33:$G$41</c:f>
              <c:numCache>
                <c:formatCode>General</c:formatCode>
                <c:ptCount val="9"/>
                <c:pt idx="0">
                  <c:v>0.00540317786207112</c:v>
                </c:pt>
                <c:pt idx="1">
                  <c:v>0.00552781933851694</c:v>
                </c:pt>
                <c:pt idx="2">
                  <c:v>0.00449046089426677</c:v>
                </c:pt>
                <c:pt idx="3">
                  <c:v>0.00465700069491795</c:v>
                </c:pt>
                <c:pt idx="4">
                  <c:v>0.00481324443596036</c:v>
                </c:pt>
                <c:pt idx="5">
                  <c:v>0.00474061836216138</c:v>
                </c:pt>
                <c:pt idx="6">
                  <c:v>0.00443335060328008</c:v>
                </c:pt>
                <c:pt idx="7">
                  <c:v>0.00454960441251525</c:v>
                </c:pt>
                <c:pt idx="8">
                  <c:v>0.00452344913863999</c:v>
                </c:pt>
              </c:numCache>
            </c:numRef>
          </c:val>
          <c:smooth val="0"/>
        </c:ser>
        <c:ser>
          <c:idx val="4"/>
          <c:order val="4"/>
          <c:tx>
            <c:strRef>
              <c:f>'Graph T'!$H$32</c:f>
              <c:strCache>
                <c:ptCount val="1"/>
                <c:pt idx="0">
                  <c:v>Taux de départ à la retraite</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H$33:$H$41</c:f>
              <c:numCache>
                <c:formatCode>General</c:formatCode>
                <c:ptCount val="9"/>
                <c:pt idx="2">
                  <c:v>0.00259488768533115</c:v>
                </c:pt>
                <c:pt idx="3">
                  <c:v>0.00240464042012983</c:v>
                </c:pt>
                <c:pt idx="4">
                  <c:v>0.00213395883492855</c:v>
                </c:pt>
                <c:pt idx="5">
                  <c:v>0.00237682762779954</c:v>
                </c:pt>
                <c:pt idx="6">
                  <c:v>0.00304319673973803</c:v>
                </c:pt>
                <c:pt idx="7">
                  <c:v>0.00257833670662233</c:v>
                </c:pt>
                <c:pt idx="8">
                  <c:v>0.00281489775419805</c:v>
                </c:pt>
              </c:numCache>
            </c:numRef>
          </c:val>
          <c:smooth val="0"/>
        </c:ser>
        <c:ser>
          <c:idx val="5"/>
          <c:order val="5"/>
          <c:tx>
            <c:strRef>
              <c:f>'Graph T'!$I$32</c:f>
              <c:strCache>
                <c:ptCount val="1"/>
                <c:pt idx="0">
                  <c:v>Taux de rupture conventionnelle </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I$33:$I$41</c:f>
              <c:numCache>
                <c:formatCode>General</c:formatCode>
                <c:ptCount val="9"/>
                <c:pt idx="2">
                  <c:v>0.00176416098510197</c:v>
                </c:pt>
                <c:pt idx="3">
                  <c:v>0.00284630334846463</c:v>
                </c:pt>
                <c:pt idx="4">
                  <c:v>0.00304522610170984</c:v>
                </c:pt>
                <c:pt idx="5">
                  <c:v>0.00316677621562899</c:v>
                </c:pt>
                <c:pt idx="6">
                  <c:v>0.00333334561648672</c:v>
                </c:pt>
                <c:pt idx="7">
                  <c:v>0.00380984180934818</c:v>
                </c:pt>
                <c:pt idx="8">
                  <c:v>0.00383405457254209</c:v>
                </c:pt>
              </c:numCache>
            </c:numRef>
          </c:val>
          <c:smooth val="0"/>
        </c:ser>
        <c:hiLowLines>
          <c:spPr>
            <a:ln w="0">
              <a:noFill/>
            </a:ln>
          </c:spPr>
        </c:hiLowLines>
        <c:marker val="0"/>
        <c:axId val="5106498"/>
        <c:axId val="99332084"/>
      </c:lineChart>
      <c:lineChart>
        <c:grouping val="standard"/>
        <c:varyColors val="0"/>
        <c:ser>
          <c:idx val="6"/>
          <c:order val="6"/>
          <c:tx>
            <c:strRef>
              <c:f>'Graph T'!$C$32</c:f>
              <c:strCache>
                <c:ptCount val="1"/>
                <c:pt idx="0">
                  <c:v>Taux de sortie pour fin de CDD (axe de droi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T'!$B$33:$B$41</c:f>
              <c:strCache>
                <c:ptCount val="9"/>
                <c:pt idx="0">
                  <c:v>2007</c:v>
                </c:pt>
                <c:pt idx="1">
                  <c:v>2008</c:v>
                </c:pt>
                <c:pt idx="2">
                  <c:v>2009</c:v>
                </c:pt>
                <c:pt idx="3">
                  <c:v>2010</c:v>
                </c:pt>
                <c:pt idx="4">
                  <c:v>2011</c:v>
                </c:pt>
                <c:pt idx="5">
                  <c:v>2012</c:v>
                </c:pt>
                <c:pt idx="6">
                  <c:v>2013</c:v>
                </c:pt>
                <c:pt idx="7">
                  <c:v>2014</c:v>
                </c:pt>
                <c:pt idx="8">
                  <c:v>2015</c:v>
                </c:pt>
              </c:strCache>
            </c:strRef>
          </c:cat>
          <c:val>
            <c:numRef>
              <c:f>'Graph T'!$C$33:$C$41</c:f>
              <c:numCache>
                <c:formatCode>General</c:formatCode>
                <c:ptCount val="9"/>
                <c:pt idx="0">
                  <c:v>0.0688745050228532</c:v>
                </c:pt>
                <c:pt idx="1">
                  <c:v>0.0688416806348338</c:v>
                </c:pt>
                <c:pt idx="2">
                  <c:v>0.0752032168004098</c:v>
                </c:pt>
                <c:pt idx="3">
                  <c:v>0.0788107367467029</c:v>
                </c:pt>
                <c:pt idx="4">
                  <c:v>0.0836918982797024</c:v>
                </c:pt>
                <c:pt idx="5">
                  <c:v>0.0908219970704527</c:v>
                </c:pt>
                <c:pt idx="6">
                  <c:v>0.105787708034185</c:v>
                </c:pt>
                <c:pt idx="7">
                  <c:v>0.119574975117919</c:v>
                </c:pt>
                <c:pt idx="8">
                  <c:v>0.134203493672442</c:v>
                </c:pt>
              </c:numCache>
            </c:numRef>
          </c:val>
          <c:smooth val="0"/>
        </c:ser>
        <c:hiLowLines>
          <c:spPr>
            <a:ln w="0">
              <a:noFill/>
            </a:ln>
          </c:spPr>
        </c:hiLowLines>
        <c:marker val="0"/>
        <c:axId val="1267717"/>
        <c:axId val="34363057"/>
      </c:lineChart>
      <c:catAx>
        <c:axId val="51064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32084"/>
        <c:crossesAt val="0"/>
        <c:auto val="1"/>
        <c:lblAlgn val="ctr"/>
        <c:lblOffset val="100"/>
        <c:noMultiLvlLbl val="0"/>
      </c:catAx>
      <c:valAx>
        <c:axId val="99332084"/>
        <c:scaling>
          <c:orientation val="minMax"/>
        </c:scaling>
        <c:delete val="0"/>
        <c:axPos val="l"/>
        <c:majorGridlines>
          <c:spPr>
            <a:ln w="0">
              <a:solidFill>
                <a:srgbClr val="808080"/>
              </a:solidFill>
              <a:custDash>
                <a:ds d="1543599" sp="385900"/>
              </a:custDash>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6498"/>
        <c:crossesAt val="1"/>
        <c:crossBetween val="midCat"/>
      </c:valAx>
      <c:catAx>
        <c:axId val="12677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63057"/>
        <c:auto val="1"/>
        <c:lblAlgn val="ctr"/>
        <c:lblOffset val="100"/>
        <c:noMultiLvlLbl val="0"/>
      </c:catAx>
      <c:valAx>
        <c:axId val="34363057"/>
        <c:scaling>
          <c:orientation val="minMax"/>
          <c:max val="0.15"/>
        </c:scaling>
        <c:delete val="0"/>
        <c:axPos val="r"/>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7717"/>
        <c:crosses val="max"/>
        <c:crossBetween val="midCat"/>
        <c:majorUnit val="0.03"/>
      </c:valAx>
      <c:spPr>
        <a:solidFill>
          <a:srgbClr val="ffffff"/>
        </a:solidFill>
        <a:ln w="0">
          <a:noFill/>
        </a:ln>
      </c:spPr>
    </c:plotArea>
    <c:legend>
      <c:legendPos val="r"/>
      <c:layout>
        <c:manualLayout>
          <c:xMode val="edge"/>
          <c:yMode val="edge"/>
          <c:x val="0.63395108142775"/>
          <c:y val="0.148558758314856"/>
          <c:w val="0.347958777477996"/>
          <c:h val="0.714161766123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466077197756"/>
          <c:y val="0.018637244669748"/>
          <c:w val="0.766238734909029"/>
          <c:h val="0.957507082152975"/>
        </c:manualLayout>
      </c:layout>
      <c:lineChart>
        <c:grouping val="standard"/>
        <c:varyColors val="0"/>
        <c:ser>
          <c:idx val="0"/>
          <c:order val="0"/>
          <c:tx>
            <c:strRef>
              <c:f>'Graph B'!$B$40</c:f>
              <c:strCache>
                <c:ptCount val="1"/>
                <c:pt idx="0">
                  <c:v>DOM (hors Mayotte)</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0:$N$40</c:f>
              <c:numCache>
                <c:formatCode>General</c:formatCode>
                <c:ptCount val="12"/>
                <c:pt idx="0">
                  <c:v>0.246</c:v>
                </c:pt>
                <c:pt idx="1">
                  <c:v>0.252</c:v>
                </c:pt>
                <c:pt idx="2">
                  <c:v>0.235</c:v>
                </c:pt>
                <c:pt idx="3">
                  <c:v>0.241</c:v>
                </c:pt>
                <c:pt idx="4">
                  <c:v>0.215</c:v>
                </c:pt>
                <c:pt idx="5">
                  <c:v>0.217</c:v>
                </c:pt>
                <c:pt idx="6">
                  <c:v>0.231</c:v>
                </c:pt>
                <c:pt idx="7">
                  <c:v>0.241</c:v>
                </c:pt>
                <c:pt idx="8">
                  <c:v>0.24</c:v>
                </c:pt>
                <c:pt idx="9">
                  <c:v>0.238</c:v>
                </c:pt>
                <c:pt idx="10">
                  <c:v>0.249</c:v>
                </c:pt>
                <c:pt idx="11">
                  <c:v>0.241</c:v>
                </c:pt>
              </c:numCache>
            </c:numRef>
          </c:val>
          <c:smooth val="0"/>
        </c:ser>
        <c:ser>
          <c:idx val="1"/>
          <c:order val="1"/>
          <c:tx>
            <c:strRef>
              <c:f>'Graph B'!$B$41</c:f>
              <c:strCache>
                <c:ptCount val="1"/>
                <c:pt idx="0">
                  <c:v>Agde-Pézena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1:$N$41</c:f>
              <c:numCache>
                <c:formatCode>General</c:formatCode>
                <c:ptCount val="12"/>
                <c:pt idx="0">
                  <c:v>0.142</c:v>
                </c:pt>
                <c:pt idx="1">
                  <c:v>0.142</c:v>
                </c:pt>
                <c:pt idx="2">
                  <c:v>0.148</c:v>
                </c:pt>
                <c:pt idx="3">
                  <c:v>0.149</c:v>
                </c:pt>
                <c:pt idx="4">
                  <c:v>0.134</c:v>
                </c:pt>
                <c:pt idx="5">
                  <c:v>0.127</c:v>
                </c:pt>
                <c:pt idx="6">
                  <c:v>0.152</c:v>
                </c:pt>
                <c:pt idx="7">
                  <c:v>0.155</c:v>
                </c:pt>
                <c:pt idx="8">
                  <c:v>0.157</c:v>
                </c:pt>
                <c:pt idx="9">
                  <c:v>0.168</c:v>
                </c:pt>
                <c:pt idx="10">
                  <c:v>0.179</c:v>
                </c:pt>
                <c:pt idx="11">
                  <c:v>0.179</c:v>
                </c:pt>
              </c:numCache>
            </c:numRef>
          </c:val>
          <c:smooth val="0"/>
        </c:ser>
        <c:ser>
          <c:idx val="2"/>
          <c:order val="2"/>
          <c:tx>
            <c:strRef>
              <c:f>'Graph B'!$B$42</c:f>
              <c:strCache>
                <c:ptCount val="1"/>
                <c:pt idx="0">
                  <c:v>Thiérach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2:$N$42</c:f>
              <c:numCache>
                <c:formatCode>General</c:formatCode>
                <c:ptCount val="12"/>
                <c:pt idx="0">
                  <c:v>0.128</c:v>
                </c:pt>
                <c:pt idx="1">
                  <c:v>0.134</c:v>
                </c:pt>
                <c:pt idx="2">
                  <c:v>0.139</c:v>
                </c:pt>
                <c:pt idx="3">
                  <c:v>0.139</c:v>
                </c:pt>
                <c:pt idx="4">
                  <c:v>0.127</c:v>
                </c:pt>
                <c:pt idx="5">
                  <c:v>0.126</c:v>
                </c:pt>
                <c:pt idx="6">
                  <c:v>0.148</c:v>
                </c:pt>
                <c:pt idx="7">
                  <c:v>0.153</c:v>
                </c:pt>
                <c:pt idx="8">
                  <c:v>0.155</c:v>
                </c:pt>
                <c:pt idx="9">
                  <c:v>0.165</c:v>
                </c:pt>
                <c:pt idx="10">
                  <c:v>0.172</c:v>
                </c:pt>
                <c:pt idx="11">
                  <c:v>0.169</c:v>
                </c:pt>
              </c:numCache>
            </c:numRef>
          </c:val>
          <c:smooth val="0"/>
        </c:ser>
        <c:ser>
          <c:idx val="3"/>
          <c:order val="3"/>
          <c:tx>
            <c:strRef>
              <c:f>'Graph B'!$B$43</c:f>
              <c:strCache>
                <c:ptCount val="1"/>
                <c:pt idx="0">
                  <c:v>Lens-Hénin</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3:$N$43</c:f>
              <c:numCache>
                <c:formatCode>General</c:formatCode>
                <c:ptCount val="12"/>
                <c:pt idx="0">
                  <c:v>0.136</c:v>
                </c:pt>
                <c:pt idx="1">
                  <c:v>0.146</c:v>
                </c:pt>
                <c:pt idx="2">
                  <c:v>0.15</c:v>
                </c:pt>
                <c:pt idx="3">
                  <c:v>0.155</c:v>
                </c:pt>
                <c:pt idx="4">
                  <c:v>0.139</c:v>
                </c:pt>
                <c:pt idx="5">
                  <c:v>0.133</c:v>
                </c:pt>
                <c:pt idx="6">
                  <c:v>0.155</c:v>
                </c:pt>
                <c:pt idx="7">
                  <c:v>0.152</c:v>
                </c:pt>
                <c:pt idx="8">
                  <c:v>0.151</c:v>
                </c:pt>
                <c:pt idx="9">
                  <c:v>0.162</c:v>
                </c:pt>
                <c:pt idx="10">
                  <c:v>0.169</c:v>
                </c:pt>
                <c:pt idx="11">
                  <c:v>0.166</c:v>
                </c:pt>
              </c:numCache>
            </c:numRef>
          </c:val>
          <c:smooth val="0"/>
        </c:ser>
        <c:ser>
          <c:idx val="4"/>
          <c:order val="4"/>
          <c:tx>
            <c:strRef>
              <c:f>'Graph B'!$B$44</c:f>
              <c:strCache>
                <c:ptCount val="1"/>
                <c:pt idx="0">
                  <c:v>Alè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4:$N$44</c:f>
              <c:numCache>
                <c:formatCode>General</c:formatCode>
                <c:ptCount val="12"/>
                <c:pt idx="0">
                  <c:v>0.136</c:v>
                </c:pt>
                <c:pt idx="1">
                  <c:v>0.136</c:v>
                </c:pt>
                <c:pt idx="2">
                  <c:v>0.136</c:v>
                </c:pt>
                <c:pt idx="3">
                  <c:v>0.14</c:v>
                </c:pt>
                <c:pt idx="4">
                  <c:v>0.13</c:v>
                </c:pt>
                <c:pt idx="5">
                  <c:v>0.12</c:v>
                </c:pt>
                <c:pt idx="6">
                  <c:v>0.138</c:v>
                </c:pt>
                <c:pt idx="7">
                  <c:v>0.138</c:v>
                </c:pt>
                <c:pt idx="8">
                  <c:v>0.142</c:v>
                </c:pt>
                <c:pt idx="9">
                  <c:v>0.153</c:v>
                </c:pt>
                <c:pt idx="10">
                  <c:v>0.163</c:v>
                </c:pt>
                <c:pt idx="11">
                  <c:v>0.166</c:v>
                </c:pt>
              </c:numCache>
            </c:numRef>
          </c:val>
          <c:smooth val="0"/>
        </c:ser>
        <c:ser>
          <c:idx val="5"/>
          <c:order val="5"/>
          <c:tx>
            <c:strRef>
              <c:f>'Graph B'!$B$45</c:f>
              <c:strCache>
                <c:ptCount val="1"/>
                <c:pt idx="0">
                  <c:v>Sète</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5:$N$45</c:f>
              <c:numCache>
                <c:formatCode>General</c:formatCode>
                <c:ptCount val="12"/>
                <c:pt idx="0">
                  <c:v>0.147</c:v>
                </c:pt>
                <c:pt idx="1">
                  <c:v>0.144</c:v>
                </c:pt>
                <c:pt idx="2">
                  <c:v>0.136</c:v>
                </c:pt>
                <c:pt idx="3">
                  <c:v>0.135</c:v>
                </c:pt>
                <c:pt idx="4">
                  <c:v>0.127</c:v>
                </c:pt>
                <c:pt idx="5">
                  <c:v>0.116</c:v>
                </c:pt>
                <c:pt idx="6">
                  <c:v>0.134</c:v>
                </c:pt>
                <c:pt idx="7">
                  <c:v>0.136</c:v>
                </c:pt>
                <c:pt idx="8">
                  <c:v>0.141</c:v>
                </c:pt>
                <c:pt idx="9">
                  <c:v>0.149</c:v>
                </c:pt>
                <c:pt idx="10">
                  <c:v>0.161</c:v>
                </c:pt>
                <c:pt idx="11">
                  <c:v>0.16</c:v>
                </c:pt>
              </c:numCache>
            </c:numRef>
          </c:val>
          <c:smooth val="0"/>
        </c:ser>
        <c:ser>
          <c:idx val="6"/>
          <c:order val="6"/>
          <c:tx>
            <c:strRef>
              <c:f>'Graph B'!$B$46</c:f>
              <c:strCache>
                <c:ptCount val="1"/>
                <c:pt idx="0">
                  <c:v>Calai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6:$N$46</c:f>
              <c:numCache>
                <c:formatCode>General</c:formatCode>
                <c:ptCount val="12"/>
                <c:pt idx="0">
                  <c:v>0.125</c:v>
                </c:pt>
                <c:pt idx="1">
                  <c:v>0.134</c:v>
                </c:pt>
                <c:pt idx="2">
                  <c:v>0.135</c:v>
                </c:pt>
                <c:pt idx="3">
                  <c:v>0.148</c:v>
                </c:pt>
                <c:pt idx="4">
                  <c:v>0.137</c:v>
                </c:pt>
                <c:pt idx="5">
                  <c:v>0.132</c:v>
                </c:pt>
                <c:pt idx="6">
                  <c:v>0.153</c:v>
                </c:pt>
                <c:pt idx="7">
                  <c:v>0.155</c:v>
                </c:pt>
                <c:pt idx="8">
                  <c:v>0.153</c:v>
                </c:pt>
                <c:pt idx="9">
                  <c:v>0.161</c:v>
                </c:pt>
                <c:pt idx="10">
                  <c:v>0.165</c:v>
                </c:pt>
                <c:pt idx="11">
                  <c:v>0.158</c:v>
                </c:pt>
              </c:numCache>
            </c:numRef>
          </c:val>
          <c:smooth val="0"/>
        </c:ser>
        <c:ser>
          <c:idx val="7"/>
          <c:order val="7"/>
          <c:tx>
            <c:strRef>
              <c:f>'Graph B'!$B$47</c:f>
              <c:strCache>
                <c:ptCount val="1"/>
                <c:pt idx="0">
                  <c:v>Valencienne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7:$N$47</c:f>
              <c:numCache>
                <c:formatCode>General</c:formatCode>
                <c:ptCount val="12"/>
                <c:pt idx="0">
                  <c:v>0.126</c:v>
                </c:pt>
                <c:pt idx="1">
                  <c:v>0.133</c:v>
                </c:pt>
                <c:pt idx="2">
                  <c:v>0.133</c:v>
                </c:pt>
                <c:pt idx="3">
                  <c:v>0.13</c:v>
                </c:pt>
                <c:pt idx="4">
                  <c:v>0.122</c:v>
                </c:pt>
                <c:pt idx="5">
                  <c:v>0.114</c:v>
                </c:pt>
                <c:pt idx="6">
                  <c:v>0.142</c:v>
                </c:pt>
                <c:pt idx="7">
                  <c:v>0.143</c:v>
                </c:pt>
                <c:pt idx="8">
                  <c:v>0.14</c:v>
                </c:pt>
                <c:pt idx="9">
                  <c:v>0.148</c:v>
                </c:pt>
                <c:pt idx="10">
                  <c:v>0.157</c:v>
                </c:pt>
                <c:pt idx="11">
                  <c:v>0.152</c:v>
                </c:pt>
              </c:numCache>
            </c:numRef>
          </c:val>
          <c:smooth val="0"/>
        </c:ser>
        <c:ser>
          <c:idx val="8"/>
          <c:order val="8"/>
          <c:tx>
            <c:strRef>
              <c:f>'Graph B'!$B$48</c:f>
              <c:strCache>
                <c:ptCount val="1"/>
                <c:pt idx="0">
                  <c:v>Maubeug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8:$N$48</c:f>
              <c:numCache>
                <c:formatCode>General</c:formatCode>
                <c:ptCount val="12"/>
                <c:pt idx="0">
                  <c:v>0.127</c:v>
                </c:pt>
                <c:pt idx="1">
                  <c:v>0.129</c:v>
                </c:pt>
                <c:pt idx="2">
                  <c:v>0.129</c:v>
                </c:pt>
                <c:pt idx="3">
                  <c:v>0.131</c:v>
                </c:pt>
                <c:pt idx="4">
                  <c:v>0.121</c:v>
                </c:pt>
                <c:pt idx="5">
                  <c:v>0.113</c:v>
                </c:pt>
                <c:pt idx="6">
                  <c:v>0.145</c:v>
                </c:pt>
                <c:pt idx="7">
                  <c:v>0.149</c:v>
                </c:pt>
                <c:pt idx="8">
                  <c:v>0.144</c:v>
                </c:pt>
                <c:pt idx="9">
                  <c:v>0.15</c:v>
                </c:pt>
                <c:pt idx="10">
                  <c:v>0.156</c:v>
                </c:pt>
                <c:pt idx="11">
                  <c:v>0.152</c:v>
                </c:pt>
              </c:numCache>
            </c:numRef>
          </c:val>
          <c:smooth val="0"/>
        </c:ser>
        <c:ser>
          <c:idx val="9"/>
          <c:order val="9"/>
          <c:tx>
            <c:strRef>
              <c:f>'Graph B'!$B$49</c:f>
              <c:strCache>
                <c:ptCount val="1"/>
                <c:pt idx="0">
                  <c:v>Saint-Quentin</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49:$N$49</c:f>
              <c:numCache>
                <c:formatCode>General</c:formatCode>
                <c:ptCount val="12"/>
                <c:pt idx="0">
                  <c:v>0.117</c:v>
                </c:pt>
                <c:pt idx="1">
                  <c:v>0.119</c:v>
                </c:pt>
                <c:pt idx="2">
                  <c:v>0.123</c:v>
                </c:pt>
                <c:pt idx="3">
                  <c:v>0.125</c:v>
                </c:pt>
                <c:pt idx="4">
                  <c:v>0.116</c:v>
                </c:pt>
                <c:pt idx="5">
                  <c:v>0.114</c:v>
                </c:pt>
                <c:pt idx="6">
                  <c:v>0.139</c:v>
                </c:pt>
                <c:pt idx="7">
                  <c:v>0.14</c:v>
                </c:pt>
                <c:pt idx="8">
                  <c:v>0.141</c:v>
                </c:pt>
                <c:pt idx="9">
                  <c:v>0.148</c:v>
                </c:pt>
                <c:pt idx="10">
                  <c:v>0.152</c:v>
                </c:pt>
                <c:pt idx="11">
                  <c:v>0.15</c:v>
                </c:pt>
              </c:numCache>
            </c:numRef>
          </c:val>
          <c:smooth val="0"/>
        </c:ser>
        <c:ser>
          <c:idx val="10"/>
          <c:order val="10"/>
          <c:tx>
            <c:strRef>
              <c:f>'Graph B'!$B$50</c:f>
              <c:strCache>
                <c:ptCount val="1"/>
                <c:pt idx="0">
                  <c:v>Roubaix-Tourcoing</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50:$N$50</c:f>
              <c:numCache>
                <c:formatCode>General</c:formatCode>
                <c:ptCount val="12"/>
                <c:pt idx="0">
                  <c:v>0.12</c:v>
                </c:pt>
                <c:pt idx="1">
                  <c:v>0.124</c:v>
                </c:pt>
                <c:pt idx="2">
                  <c:v>0.126</c:v>
                </c:pt>
                <c:pt idx="3">
                  <c:v>0.13</c:v>
                </c:pt>
                <c:pt idx="4">
                  <c:v>0.122</c:v>
                </c:pt>
                <c:pt idx="5">
                  <c:v>0.113</c:v>
                </c:pt>
                <c:pt idx="6">
                  <c:v>0.135</c:v>
                </c:pt>
                <c:pt idx="7">
                  <c:v>0.141</c:v>
                </c:pt>
                <c:pt idx="8">
                  <c:v>0.137</c:v>
                </c:pt>
                <c:pt idx="9">
                  <c:v>0.144</c:v>
                </c:pt>
                <c:pt idx="10">
                  <c:v>0.148</c:v>
                </c:pt>
                <c:pt idx="11">
                  <c:v>0.146</c:v>
                </c:pt>
              </c:numCache>
            </c:numRef>
          </c:val>
          <c:smooth val="0"/>
        </c:ser>
        <c:ser>
          <c:idx val="11"/>
          <c:order val="11"/>
          <c:tx>
            <c:strRef>
              <c:f>'Graph B'!$B$51</c:f>
              <c:strCache>
                <c:ptCount val="1"/>
                <c:pt idx="0">
                  <c:v>Douai</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51:$N$51</c:f>
              <c:numCache>
                <c:formatCode>General</c:formatCode>
                <c:ptCount val="12"/>
                <c:pt idx="0">
                  <c:v>0.11</c:v>
                </c:pt>
                <c:pt idx="1">
                  <c:v>0.115</c:v>
                </c:pt>
                <c:pt idx="2">
                  <c:v>0.125</c:v>
                </c:pt>
                <c:pt idx="3">
                  <c:v>0.129</c:v>
                </c:pt>
                <c:pt idx="4">
                  <c:v>0.119</c:v>
                </c:pt>
                <c:pt idx="5">
                  <c:v>0.114</c:v>
                </c:pt>
                <c:pt idx="6">
                  <c:v>0.134</c:v>
                </c:pt>
                <c:pt idx="7">
                  <c:v>0.135</c:v>
                </c:pt>
                <c:pt idx="8">
                  <c:v>0.132</c:v>
                </c:pt>
                <c:pt idx="9">
                  <c:v>0.14</c:v>
                </c:pt>
                <c:pt idx="10">
                  <c:v>0.147</c:v>
                </c:pt>
                <c:pt idx="11">
                  <c:v>0.141</c:v>
                </c:pt>
              </c:numCache>
            </c:numRef>
          </c:val>
          <c:smooth val="0"/>
        </c:ser>
        <c:ser>
          <c:idx val="12"/>
          <c:order val="12"/>
          <c:tx>
            <c:strRef>
              <c:f>'Graph B'!$B$52</c:f>
              <c:strCache>
                <c:ptCount val="1"/>
                <c:pt idx="0">
                  <c:v>Boulogne-sur-mer</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52:$N$52</c:f>
              <c:numCache>
                <c:formatCode>General</c:formatCode>
                <c:ptCount val="12"/>
                <c:pt idx="0">
                  <c:v>0.114</c:v>
                </c:pt>
                <c:pt idx="1">
                  <c:v>0.121</c:v>
                </c:pt>
                <c:pt idx="2">
                  <c:v>0.121</c:v>
                </c:pt>
                <c:pt idx="3">
                  <c:v>0.129</c:v>
                </c:pt>
                <c:pt idx="4">
                  <c:v>0.117</c:v>
                </c:pt>
                <c:pt idx="5">
                  <c:v>0.112</c:v>
                </c:pt>
                <c:pt idx="6">
                  <c:v>0.125</c:v>
                </c:pt>
                <c:pt idx="7">
                  <c:v>0.126</c:v>
                </c:pt>
                <c:pt idx="8">
                  <c:v>0.132</c:v>
                </c:pt>
                <c:pt idx="9">
                  <c:v>0.14</c:v>
                </c:pt>
                <c:pt idx="10">
                  <c:v>0.145</c:v>
                </c:pt>
                <c:pt idx="11">
                  <c:v>0.14</c:v>
                </c:pt>
              </c:numCache>
            </c:numRef>
          </c:val>
          <c:smooth val="0"/>
        </c:ser>
        <c:ser>
          <c:idx val="13"/>
          <c:order val="13"/>
          <c:tx>
            <c:strRef>
              <c:f>'Graph B'!$B$53</c:f>
              <c:strCache>
                <c:ptCount val="1"/>
                <c:pt idx="0">
                  <c:v>Ganges</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53:$N$53</c:f>
              <c:numCache>
                <c:formatCode>General</c:formatCode>
                <c:ptCount val="12"/>
                <c:pt idx="0">
                  <c:v>0.12</c:v>
                </c:pt>
                <c:pt idx="1">
                  <c:v>0.126</c:v>
                </c:pt>
                <c:pt idx="2">
                  <c:v>0.125</c:v>
                </c:pt>
                <c:pt idx="3">
                  <c:v>0.131</c:v>
                </c:pt>
                <c:pt idx="4">
                  <c:v>0.121</c:v>
                </c:pt>
                <c:pt idx="5">
                  <c:v>0.113</c:v>
                </c:pt>
                <c:pt idx="6">
                  <c:v>0.123</c:v>
                </c:pt>
                <c:pt idx="7">
                  <c:v>0.121</c:v>
                </c:pt>
                <c:pt idx="8">
                  <c:v>0.119</c:v>
                </c:pt>
                <c:pt idx="9">
                  <c:v>0.123</c:v>
                </c:pt>
                <c:pt idx="10">
                  <c:v>0.131</c:v>
                </c:pt>
                <c:pt idx="11">
                  <c:v>0.137</c:v>
                </c:pt>
              </c:numCache>
            </c:numRef>
          </c:val>
          <c:smooth val="0"/>
        </c:ser>
        <c:ser>
          <c:idx val="14"/>
          <c:order val="14"/>
          <c:tx>
            <c:strRef>
              <c:f>'Graph B'!$B$54</c:f>
              <c:strCache>
                <c:ptCount val="1"/>
                <c:pt idx="0">
                  <c:v>France métropolitaine</c:v>
                </c:pt>
              </c:strCache>
            </c:strRef>
          </c:tx>
          <c:spPr>
            <a:solidFill>
              <a:srgbClr val="333333"/>
            </a:solidFill>
            <a:ln w="25200">
              <a:solidFill>
                <a:srgbClr val="333333"/>
              </a:solidFill>
              <a:round/>
            </a:ln>
          </c:spPr>
          <c:marker>
            <c:symbol val="squar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B'!$C$39:$N$3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Graph B'!$C$54:$N$54</c:f>
              <c:numCache>
                <c:formatCode>General</c:formatCode>
                <c:ptCount val="12"/>
                <c:pt idx="0">
                  <c:v>0.081</c:v>
                </c:pt>
                <c:pt idx="1">
                  <c:v>0.085</c:v>
                </c:pt>
                <c:pt idx="2">
                  <c:v>0.085</c:v>
                </c:pt>
                <c:pt idx="3">
                  <c:v>0.084</c:v>
                </c:pt>
                <c:pt idx="4">
                  <c:v>0.077</c:v>
                </c:pt>
                <c:pt idx="5">
                  <c:v>0.071</c:v>
                </c:pt>
                <c:pt idx="6">
                  <c:v>0.087</c:v>
                </c:pt>
                <c:pt idx="7">
                  <c:v>0.089</c:v>
                </c:pt>
                <c:pt idx="8">
                  <c:v>0.088</c:v>
                </c:pt>
                <c:pt idx="9">
                  <c:v>0.094</c:v>
                </c:pt>
                <c:pt idx="10">
                  <c:v>0.099</c:v>
                </c:pt>
                <c:pt idx="11">
                  <c:v>0.099</c:v>
                </c:pt>
              </c:numCache>
            </c:numRef>
          </c:val>
          <c:smooth val="0"/>
        </c:ser>
        <c:hiLowLines>
          <c:spPr>
            <a:ln w="0">
              <a:noFill/>
            </a:ln>
          </c:spPr>
        </c:hiLowLines>
        <c:marker val="1"/>
        <c:axId val="74321396"/>
        <c:axId val="93451921"/>
      </c:lineChart>
      <c:catAx>
        <c:axId val="743213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3451921"/>
        <c:crossesAt val="0"/>
        <c:auto val="1"/>
        <c:lblAlgn val="ctr"/>
        <c:lblOffset val="100"/>
        <c:noMultiLvlLbl val="0"/>
      </c:catAx>
      <c:valAx>
        <c:axId val="93451921"/>
        <c:scaling>
          <c:orientation val="minMax"/>
          <c:max val="0.26"/>
          <c:min val="0"/>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1396"/>
        <c:crossesAt val="1"/>
        <c:crossBetween val="midCat"/>
        <c:majorUnit val="0.02"/>
      </c:valAx>
      <c:spPr>
        <a:solidFill>
          <a:srgbClr val="ffffff"/>
        </a:solidFill>
        <a:ln w="0">
          <a:noFill/>
        </a:ln>
      </c:spPr>
    </c:plotArea>
    <c:legend>
      <c:legendPos val="r"/>
      <c:layout>
        <c:manualLayout>
          <c:xMode val="edge"/>
          <c:yMode val="edge"/>
          <c:x val="0.789236524400612"/>
          <c:y val="0.125465931116744"/>
          <c:w val="0.19346199625914"/>
          <c:h val="0.7574176233785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029116759178"/>
          <c:y val="0.0288957055214724"/>
          <c:w val="0.974388937579122"/>
          <c:h val="0.970613496932515"/>
        </c:manualLayout>
      </c:layout>
      <c:barChart>
        <c:barDir val="bar"/>
        <c:grouping val="clustered"/>
        <c:varyColors val="0"/>
        <c:ser>
          <c:idx val="0"/>
          <c:order val="0"/>
          <c:spPr>
            <a:solidFill>
              <a:srgbClr val="f59100"/>
            </a:solidFill>
            <a:ln w="0">
              <a:noFill/>
            </a:ln>
          </c:spPr>
          <c:invertIfNegative val="0"/>
          <c:dPt>
            <c:idx val="0"/>
            <c:invertIfNegative val="0"/>
            <c:spPr>
              <a:solidFill>
                <a:srgbClr val="0087cd"/>
              </a:solidFill>
              <a:ln w="0">
                <a:noFill/>
              </a:ln>
            </c:spPr>
          </c:dPt>
          <c:dPt>
            <c:idx val="1"/>
            <c:invertIfNegative val="0"/>
            <c:spPr>
              <a:solidFill>
                <a:srgbClr val="0087cd"/>
              </a:solidFill>
              <a:ln w="0">
                <a:noFill/>
              </a:ln>
            </c:spPr>
          </c:dPt>
          <c:dPt>
            <c:idx val="2"/>
            <c:invertIfNegative val="0"/>
            <c:spPr>
              <a:solidFill>
                <a:srgbClr val="0087cd"/>
              </a:solidFill>
              <a:ln w="0">
                <a:noFill/>
              </a:ln>
            </c:spPr>
          </c:dPt>
          <c:dPt>
            <c:idx val="3"/>
            <c:invertIfNegative val="0"/>
            <c:spPr>
              <a:solidFill>
                <a:srgbClr val="0087cd"/>
              </a:solidFill>
              <a:ln w="0">
                <a:noFill/>
              </a:ln>
            </c:spPr>
          </c:dPt>
          <c:dPt>
            <c:idx val="4"/>
            <c:invertIfNegative val="0"/>
            <c:spPr>
              <a:solidFill>
                <a:srgbClr val="64b43c"/>
              </a:solidFill>
              <a:ln w="0">
                <a:noFill/>
              </a:ln>
            </c:spPr>
          </c:dPt>
          <c:dPt>
            <c:idx val="5"/>
            <c:invertIfNegative val="0"/>
            <c:spPr>
              <a:solidFill>
                <a:srgbClr val="64b43c"/>
              </a:solidFill>
              <a:ln w="0">
                <a:noFill/>
              </a:ln>
            </c:spPr>
          </c:dPt>
          <c:dPt>
            <c:idx val="6"/>
            <c:invertIfNegative val="0"/>
            <c:spPr>
              <a:solidFill>
                <a:srgbClr val="64b43c"/>
              </a:solidFill>
              <a:ln w="0">
                <a:noFill/>
              </a:ln>
            </c:spPr>
          </c:dPt>
          <c:dPt>
            <c:idx val="7"/>
            <c:invertIfNegative val="0"/>
            <c:spPr>
              <a:solidFill>
                <a:srgbClr val="64b43c"/>
              </a:solidFill>
              <a:ln w="0">
                <a:noFill/>
              </a:ln>
            </c:spPr>
          </c:dPt>
          <c:dPt>
            <c:idx val="8"/>
            <c:invertIfNegative val="0"/>
            <c:spPr>
              <a:solidFill>
                <a:srgbClr val="64b43c"/>
              </a:solidFill>
              <a:ln w="0">
                <a:noFill/>
              </a:ln>
            </c:spPr>
          </c:dPt>
          <c:dPt>
            <c:idx val="9"/>
            <c:invertIfNegative val="0"/>
            <c:spPr>
              <a:solidFill>
                <a:srgbClr val="64b43c"/>
              </a:solidFill>
              <a:ln w="0">
                <a:noFill/>
              </a:ln>
            </c:spPr>
          </c:dPt>
          <c:dPt>
            <c:idx val="10"/>
            <c:invertIfNegative val="0"/>
            <c:spPr>
              <a:solidFill>
                <a:srgbClr val="ff66ff"/>
              </a:solidFill>
              <a:ln w="0">
                <a:noFill/>
              </a:ln>
            </c:spPr>
          </c:dPt>
          <c:dPt>
            <c:idx val="11"/>
            <c:invertIfNegative val="0"/>
            <c:spPr>
              <a:solidFill>
                <a:srgbClr val="ff66ff"/>
              </a:solidFill>
              <a:ln w="0">
                <a:noFill/>
              </a:ln>
            </c:spPr>
          </c:dPt>
          <c:dPt>
            <c:idx val="12"/>
            <c:invertIfNegative val="0"/>
            <c:spPr>
              <a:solidFill>
                <a:srgbClr val="f59100"/>
              </a:solidFill>
              <a:ln w="0">
                <a:noFill/>
              </a:ln>
            </c:spPr>
          </c:dPt>
          <c:dPt>
            <c:idx val="16"/>
            <c:invertIfNegative val="0"/>
            <c:spPr>
              <a:solidFill>
                <a:srgbClr val="9966ff"/>
              </a:solidFill>
              <a:ln w="0">
                <a:noFill/>
              </a:ln>
            </c:spPr>
          </c:dPt>
          <c:dPt>
            <c:idx val="17"/>
            <c:invertIfNegative val="0"/>
            <c:spPr>
              <a:solidFill>
                <a:srgbClr val="9966ff"/>
              </a:solidFill>
              <a:ln w="0">
                <a:noFill/>
              </a:ln>
            </c:spPr>
          </c:dPt>
          <c:dPt>
            <c:idx val="18"/>
            <c:invertIfNegative val="0"/>
            <c:spPr>
              <a:solidFill>
                <a:srgbClr val="ff0000"/>
              </a:soli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2"/>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3"/>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4"/>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5"/>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6"/>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7"/>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8"/>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9"/>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0"/>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1"/>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2"/>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6"/>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7"/>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dLbl>
              <c:idx val="18"/>
              <c:numFmt formatCode="0.0%" sourceLinked="1"/>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aph C'!$B$40:$C$58</c:f>
              <c:multiLvlStrCache>
                <c:ptCount val="19"/>
                <c:lvl>
                  <c:pt idx="0">
                    <c:v>Immigrés</c:v>
                  </c:pt>
                  <c:pt idx="1">
                    <c:v>Descendants d'immigrés autres</c:v>
                  </c:pt>
                  <c:pt idx="2">
                    <c:v>Descendants d'immigrés d'Afr.-Maghreb</c:v>
                  </c:pt>
                  <c:pt idx="3">
                    <c:v>Sans ascendance migratoire directe</c:v>
                  </c:pt>
                  <c:pt idx="4">
                    <c:v>Ecoles niveau Licence, LMD</c:v>
                  </c:pt>
                  <c:pt idx="5">
                    <c:v>Bac + 2</c:v>
                  </c:pt>
                  <c:pt idx="6">
                    <c:v>Bac général</c:v>
                  </c:pt>
                  <c:pt idx="7">
                    <c:v>Bac technique ou professionnel</c:v>
                  </c:pt>
                  <c:pt idx="8">
                    <c:v>CAP-BEP ou équivalents</c:v>
                  </c:pt>
                  <c:pt idx="9">
                    <c:v>Au plus brevet des collèges</c:v>
                  </c:pt>
                  <c:pt idx="10">
                    <c:v>Hommes</c:v>
                  </c:pt>
                  <c:pt idx="11">
                    <c:v>Femmes</c:v>
                  </c:pt>
                  <c:pt idx="12">
                    <c:v>50 ans et plus</c:v>
                  </c:pt>
                  <c:pt idx="13">
                    <c:v>40-49 ans</c:v>
                  </c:pt>
                  <c:pt idx="14">
                    <c:v>30-39 ans</c:v>
                  </c:pt>
                  <c:pt idx="15">
                    <c:v>15-29 ans*</c:v>
                  </c:pt>
                  <c:pt idx="16">
                    <c:v>DOM (hors Mayotte)</c:v>
                  </c:pt>
                  <c:pt idx="17">
                    <c:v>Métropole</c:v>
                  </c:pt>
                  <c:pt idx="18">
                    <c:v>Ensemble de la population</c:v>
                  </c:pt>
                </c:lvl>
                <c:lvl>
                  <c:pt idx="0">
                    <c:v>Lien à la migration</c:v>
                  </c:pt>
                  <c:pt idx="4">
                    <c:v>Niveau de qualification</c:v>
                  </c:pt>
                  <c:pt idx="10">
                    <c:v>Sexe</c:v>
                  </c:pt>
                  <c:pt idx="12">
                    <c:v>Âge</c:v>
                  </c:pt>
                  <c:pt idx="16">
                    <c:v>Territoire</c:v>
                  </c:pt>
                  <c:pt idx="18">
                    <c:v> </c:v>
                  </c:pt>
                </c:lvl>
              </c:multiLvlStrCache>
            </c:multiLvlStrRef>
          </c:cat>
          <c:val>
            <c:numRef>
              <c:f>'Graph C'!$D$40:$D$58</c:f>
              <c:numCache>
                <c:formatCode>General</c:formatCode>
                <c:ptCount val="19"/>
                <c:pt idx="0">
                  <c:v>0.176767793195221</c:v>
                </c:pt>
                <c:pt idx="1">
                  <c:v>0.103008442310325</c:v>
                </c:pt>
                <c:pt idx="2">
                  <c:v>0.218376524993953</c:v>
                </c:pt>
                <c:pt idx="3">
                  <c:v>0.0896875432968324</c:v>
                </c:pt>
                <c:pt idx="4">
                  <c:v>0.0647522251475255</c:v>
                </c:pt>
                <c:pt idx="5">
                  <c:v>0.0606262854767755</c:v>
                </c:pt>
                <c:pt idx="6">
                  <c:v>0.102722828168467</c:v>
                </c:pt>
                <c:pt idx="7">
                  <c:v>0.105008271818221</c:v>
                </c:pt>
                <c:pt idx="8">
                  <c:v>0.10718949130989</c:v>
                </c:pt>
                <c:pt idx="9">
                  <c:v>0.170797778467545</c:v>
                </c:pt>
                <c:pt idx="10">
                  <c:v>0.105198481901851</c:v>
                </c:pt>
                <c:pt idx="11">
                  <c:v>0.100048961962882</c:v>
                </c:pt>
                <c:pt idx="12">
                  <c:v>0.0728221258497833</c:v>
                </c:pt>
                <c:pt idx="13">
                  <c:v>0.0772179494859492</c:v>
                </c:pt>
                <c:pt idx="14">
                  <c:v>0.0968843384381501</c:v>
                </c:pt>
                <c:pt idx="15">
                  <c:v>0.197586903564061</c:v>
                </c:pt>
                <c:pt idx="16">
                  <c:v>0.24064055235728</c:v>
                </c:pt>
                <c:pt idx="17">
                  <c:v>0.0990808993035839</c:v>
                </c:pt>
                <c:pt idx="18">
                  <c:v>0.102725808143951</c:v>
                </c:pt>
              </c:numCache>
            </c:numRef>
          </c:val>
        </c:ser>
        <c:gapWidth val="75"/>
        <c:overlap val="0"/>
        <c:axId val="15504920"/>
        <c:axId val="53385149"/>
      </c:barChart>
      <c:catAx>
        <c:axId val="15504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3385149"/>
        <c:crossesAt val="0"/>
        <c:auto val="1"/>
        <c:lblAlgn val="ctr"/>
        <c:lblOffset val="100"/>
        <c:noMultiLvlLbl val="0"/>
      </c:catAx>
      <c:valAx>
        <c:axId val="53385149"/>
        <c:scaling>
          <c:orientation val="minMax"/>
          <c:max val="0.25"/>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04920"/>
        <c:crossesAt val="1"/>
        <c:crossBetween val="midCat"/>
      </c:valAx>
      <c:spPr>
        <a:solidFill>
          <a:srgbClr val="ffffff"/>
        </a:solidFill>
        <a:ln w="12600">
          <a:solidFill>
            <a:srgbClr val="333333"/>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48115990196"/>
          <c:y val="0.0266514372739387"/>
          <c:w val="0.718873333056375"/>
          <c:h val="0.960022844089092"/>
        </c:manualLayout>
      </c:layout>
      <c:barChart>
        <c:barDir val="col"/>
        <c:grouping val="clustered"/>
        <c:varyColors val="0"/>
        <c:ser>
          <c:idx val="0"/>
          <c:order val="0"/>
          <c:tx>
            <c:strRef>
              <c:f>'Graph E'!$C$29</c:f>
              <c:strCache>
                <c:ptCount val="1"/>
                <c:pt idx="0">
                  <c:v>Emploi (hors sous-emploi)</c:v>
                </c:pt>
              </c:strCache>
            </c:strRef>
          </c:tx>
          <c:spPr>
            <a:solidFill>
              <a:srgbClr val="f591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E'!$B$30:$B$33</c:f>
              <c:strCache>
                <c:ptCount val="4"/>
                <c:pt idx="0">
                  <c:v>15-29 ans</c:v>
                </c:pt>
                <c:pt idx="1">
                  <c:v>30-44 ans</c:v>
                </c:pt>
                <c:pt idx="2">
                  <c:v>45 ans et plus </c:v>
                </c:pt>
                <c:pt idx="3">
                  <c:v>Ensemble</c:v>
                </c:pt>
              </c:strCache>
            </c:strRef>
          </c:cat>
          <c:val>
            <c:numRef>
              <c:f>'Graph E'!$C$30:$C$33</c:f>
              <c:numCache>
                <c:formatCode>General</c:formatCode>
                <c:ptCount val="4"/>
                <c:pt idx="0">
                  <c:v>0.297376649847253</c:v>
                </c:pt>
                <c:pt idx="1">
                  <c:v>0.319736084390946</c:v>
                </c:pt>
                <c:pt idx="2">
                  <c:v>0.554700193067154</c:v>
                </c:pt>
                <c:pt idx="3">
                  <c:v>0.419841306295411</c:v>
                </c:pt>
              </c:numCache>
            </c:numRef>
          </c:val>
        </c:ser>
        <c:ser>
          <c:idx val="1"/>
          <c:order val="1"/>
          <c:tx>
            <c:strRef>
              <c:f>'Graph E'!$D$29</c:f>
              <c:strCache>
                <c:ptCount val="1"/>
                <c:pt idx="0">
                  <c:v>Sous-emploi</c:v>
                </c:pt>
              </c:strCache>
            </c:strRef>
          </c:tx>
          <c:spPr>
            <a:solidFill>
              <a:srgbClr val="64b4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E'!$B$30:$B$33</c:f>
              <c:strCache>
                <c:ptCount val="4"/>
                <c:pt idx="0">
                  <c:v>15-29 ans</c:v>
                </c:pt>
                <c:pt idx="1">
                  <c:v>30-44 ans</c:v>
                </c:pt>
                <c:pt idx="2">
                  <c:v>45 ans et plus </c:v>
                </c:pt>
                <c:pt idx="3">
                  <c:v>Ensemble</c:v>
                </c:pt>
              </c:strCache>
            </c:strRef>
          </c:cat>
          <c:val>
            <c:numRef>
              <c:f>'Graph E'!$D$30:$D$33</c:f>
              <c:numCache>
                <c:formatCode>General</c:formatCode>
                <c:ptCount val="4"/>
                <c:pt idx="0">
                  <c:v>0.431647610171423</c:v>
                </c:pt>
                <c:pt idx="1">
                  <c:v>0.501203847566448</c:v>
                </c:pt>
                <c:pt idx="2">
                  <c:v>0.684281523298551</c:v>
                </c:pt>
                <c:pt idx="3">
                  <c:v>0.555015030556294</c:v>
                </c:pt>
              </c:numCache>
            </c:numRef>
          </c:val>
        </c:ser>
        <c:ser>
          <c:idx val="2"/>
          <c:order val="2"/>
          <c:tx>
            <c:strRef>
              <c:f>'Graph E'!$E$29</c:f>
              <c:strCache>
                <c:ptCount val="1"/>
                <c:pt idx="0">
                  <c:v>Chômage</c:v>
                </c:pt>
              </c:strCache>
            </c:strRef>
          </c:tx>
          <c:spPr>
            <a:solidFill>
              <a:srgbClr val="005a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E'!$B$30:$B$33</c:f>
              <c:strCache>
                <c:ptCount val="4"/>
                <c:pt idx="0">
                  <c:v>15-29 ans</c:v>
                </c:pt>
                <c:pt idx="1">
                  <c:v>30-44 ans</c:v>
                </c:pt>
                <c:pt idx="2">
                  <c:v>45 ans et plus </c:v>
                </c:pt>
                <c:pt idx="3">
                  <c:v>Ensemble</c:v>
                </c:pt>
              </c:strCache>
            </c:strRef>
          </c:cat>
          <c:val>
            <c:numRef>
              <c:f>'Graph E'!$E$30:$E$33</c:f>
              <c:numCache>
                <c:formatCode>General</c:formatCode>
                <c:ptCount val="4"/>
                <c:pt idx="0">
                  <c:v>0.534581568663127</c:v>
                </c:pt>
                <c:pt idx="1">
                  <c:v>0.553003203313601</c:v>
                </c:pt>
                <c:pt idx="2">
                  <c:v>0.687745404352552</c:v>
                </c:pt>
                <c:pt idx="3">
                  <c:v>0.585978494511035</c:v>
                </c:pt>
              </c:numCache>
            </c:numRef>
          </c:val>
        </c:ser>
        <c:ser>
          <c:idx val="3"/>
          <c:order val="3"/>
          <c:tx>
            <c:strRef>
              <c:f>'Graph E'!$F$29</c:f>
              <c:strCache>
                <c:ptCount val="1"/>
                <c:pt idx="0">
                  <c:v>Chômage de longue durée</c:v>
                </c:pt>
              </c:strCache>
            </c:strRef>
          </c:tx>
          <c:spPr>
            <a:solidFill>
              <a:srgbClr val="0087c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E'!$B$30:$B$33</c:f>
              <c:strCache>
                <c:ptCount val="4"/>
                <c:pt idx="0">
                  <c:v>15-29 ans</c:v>
                </c:pt>
                <c:pt idx="1">
                  <c:v>30-44 ans</c:v>
                </c:pt>
                <c:pt idx="2">
                  <c:v>45 ans et plus </c:v>
                </c:pt>
                <c:pt idx="3">
                  <c:v>Ensemble</c:v>
                </c:pt>
              </c:strCache>
            </c:strRef>
          </c:cat>
          <c:val>
            <c:numRef>
              <c:f>'Graph E'!$F$30:$F$33</c:f>
              <c:numCache>
                <c:formatCode>General</c:formatCode>
                <c:ptCount val="4"/>
                <c:pt idx="0">
                  <c:v>0.688266137102448</c:v>
                </c:pt>
                <c:pt idx="1">
                  <c:v>0.611761632314869</c:v>
                </c:pt>
                <c:pt idx="2">
                  <c:v>0.715293729837615</c:v>
                </c:pt>
                <c:pt idx="3">
                  <c:v>0.672144541559432</c:v>
                </c:pt>
              </c:numCache>
            </c:numRef>
          </c:val>
        </c:ser>
        <c:ser>
          <c:idx val="4"/>
          <c:order val="4"/>
          <c:tx>
            <c:strRef>
              <c:f>'Graph E'!$G$29</c:f>
              <c:strCache>
                <c:ptCount val="1"/>
                <c:pt idx="0">
                  <c:v>Halo</c:v>
                </c:pt>
              </c:strCache>
            </c:strRef>
          </c:tx>
          <c:spPr>
            <a:solidFill>
              <a:srgbClr val="1f49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E'!$B$30:$B$33</c:f>
              <c:strCache>
                <c:ptCount val="4"/>
                <c:pt idx="0">
                  <c:v>15-29 ans</c:v>
                </c:pt>
                <c:pt idx="1">
                  <c:v>30-44 ans</c:v>
                </c:pt>
                <c:pt idx="2">
                  <c:v>45 ans et plus </c:v>
                </c:pt>
                <c:pt idx="3">
                  <c:v>Ensemble</c:v>
                </c:pt>
              </c:strCache>
            </c:strRef>
          </c:cat>
          <c:val>
            <c:numRef>
              <c:f>'Graph E'!$G$30:$G$33</c:f>
              <c:numCache>
                <c:formatCode>General</c:formatCode>
                <c:ptCount val="4"/>
                <c:pt idx="0">
                  <c:v>0.601885781374004</c:v>
                </c:pt>
                <c:pt idx="1">
                  <c:v>0.59484195862344</c:v>
                </c:pt>
                <c:pt idx="2">
                  <c:v>0.720017230274604</c:v>
                </c:pt>
                <c:pt idx="3">
                  <c:v>0.642503664043999</c:v>
                </c:pt>
              </c:numCache>
            </c:numRef>
          </c:val>
        </c:ser>
        <c:gapWidth val="150"/>
        <c:overlap val="0"/>
        <c:axId val="86184757"/>
        <c:axId val="95280275"/>
      </c:barChart>
      <c:catAx>
        <c:axId val="861847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5280275"/>
        <c:crossesAt val="0"/>
        <c:auto val="1"/>
        <c:lblAlgn val="ctr"/>
        <c:lblOffset val="100"/>
        <c:noMultiLvlLbl val="0"/>
      </c:catAx>
      <c:valAx>
        <c:axId val="95280275"/>
        <c:scaling>
          <c:orientation val="minMax"/>
        </c:scaling>
        <c:delete val="0"/>
        <c:axPos val="l"/>
        <c:majorGridlines>
          <c:spPr>
            <a:ln w="0">
              <a:solidFill>
                <a:srgbClr val="808080"/>
              </a:solidFill>
              <a:custDash>
                <a:ds d="1543599"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84757"/>
        <c:crossesAt val="1"/>
        <c:crossBetween val="midCat"/>
      </c:valAx>
      <c:spPr>
        <a:solidFill>
          <a:srgbClr val="ffffff"/>
        </a:solidFill>
        <a:ln w="0">
          <a:noFill/>
        </a:ln>
      </c:spPr>
    </c:plotArea>
    <c:legend>
      <c:legendPos val="r"/>
      <c:layout>
        <c:manualLayout>
          <c:xMode val="edge"/>
          <c:yMode val="edge"/>
          <c:x val="0.728636118150472"/>
          <c:y val="0.333333333333333"/>
          <c:w val="0.262348884549873"/>
          <c:h val="0.38949171901770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301026796895"/>
          <c:y val="0.0193341355796229"/>
          <c:w val="0.930565990483346"/>
          <c:h val="0.756036903329322"/>
        </c:manualLayout>
      </c:layout>
      <c:lineChart>
        <c:grouping val="standard"/>
        <c:varyColors val="0"/>
        <c:ser>
          <c:idx val="0"/>
          <c:order val="0"/>
          <c:tx>
            <c:strRef>
              <c:f>'Graph F'!$B$33</c:f>
              <c:strCache>
                <c:ptCount val="1"/>
                <c:pt idx="0">
                  <c:v>Franc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C$30:$W$30</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F'!$C$33:$W$33</c:f>
              <c:numCache>
                <c:formatCode>General</c:formatCode>
                <c:ptCount val="21"/>
                <c:pt idx="0">
                  <c:v>0.520763302120702</c:v>
                </c:pt>
                <c:pt idx="1">
                  <c:v>0.524056910089143</c:v>
                </c:pt>
                <c:pt idx="2">
                  <c:v>0.522420431967525</c:v>
                </c:pt>
                <c:pt idx="3">
                  <c:v>0.529190658989123</c:v>
                </c:pt>
                <c:pt idx="4">
                  <c:v>0.535333124172441</c:v>
                </c:pt>
                <c:pt idx="5">
                  <c:v>0.548296987588484</c:v>
                </c:pt>
                <c:pt idx="6">
                  <c:v>0.557276876801077</c:v>
                </c:pt>
                <c:pt idx="7">
                  <c:v>0.564290162707571</c:v>
                </c:pt>
                <c:pt idx="8">
                  <c:v>0.583235572569359</c:v>
                </c:pt>
                <c:pt idx="9">
                  <c:v>0.576780155691745</c:v>
                </c:pt>
                <c:pt idx="10">
                  <c:v>0.584287408229684</c:v>
                </c:pt>
                <c:pt idx="11">
                  <c:v>0.586282665385328</c:v>
                </c:pt>
                <c:pt idx="12">
                  <c:v>0.596428837880182</c:v>
                </c:pt>
                <c:pt idx="13">
                  <c:v>0.603190088046826</c:v>
                </c:pt>
                <c:pt idx="14">
                  <c:v>0.599159908586998</c:v>
                </c:pt>
                <c:pt idx="15">
                  <c:v>0.59810439600998</c:v>
                </c:pt>
                <c:pt idx="16">
                  <c:v>0.597180578630202</c:v>
                </c:pt>
                <c:pt idx="17">
                  <c:v>0.600855134501426</c:v>
                </c:pt>
                <c:pt idx="18">
                  <c:v>0.604054300786088</c:v>
                </c:pt>
                <c:pt idx="19">
                  <c:v>0.604260116577514</c:v>
                </c:pt>
                <c:pt idx="20">
                  <c:v>0.606202808891621</c:v>
                </c:pt>
              </c:numCache>
            </c:numRef>
          </c:val>
          <c:smooth val="0"/>
        </c:ser>
        <c:ser>
          <c:idx val="1"/>
          <c:order val="1"/>
          <c:tx>
            <c:strRef>
              <c:f>'Graph F'!$B$34</c:f>
              <c:strCache>
                <c:ptCount val="1"/>
                <c:pt idx="0">
                  <c:v>Six pays cibles (Autriche, Allemagne, Danemark, Pays-Bas, Royaume-Uni,  Suèd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C$30:$W$30</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F'!$C$34:$W$34</c:f>
              <c:numCache>
                <c:formatCode>General</c:formatCode>
                <c:ptCount val="21"/>
                <c:pt idx="0">
                  <c:v>0.583070339847303</c:v>
                </c:pt>
                <c:pt idx="1">
                  <c:v>0.586776958703931</c:v>
                </c:pt>
                <c:pt idx="2">
                  <c:v>0.58998947090437</c:v>
                </c:pt>
                <c:pt idx="3">
                  <c:v>0.594458756506582</c:v>
                </c:pt>
                <c:pt idx="4">
                  <c:v>0.607404417375191</c:v>
                </c:pt>
                <c:pt idx="5">
                  <c:v>0.615305867792587</c:v>
                </c:pt>
                <c:pt idx="6">
                  <c:v>0.623965416813416</c:v>
                </c:pt>
                <c:pt idx="7">
                  <c:v>0.627236701516156</c:v>
                </c:pt>
                <c:pt idx="8">
                  <c:v>0.627291613268761</c:v>
                </c:pt>
                <c:pt idx="9">
                  <c:v>0.624812899771523</c:v>
                </c:pt>
                <c:pt idx="10">
                  <c:v>0.632250864933403</c:v>
                </c:pt>
                <c:pt idx="11">
                  <c:v>0.643041451917243</c:v>
                </c:pt>
                <c:pt idx="12">
                  <c:v>0.652739538017484</c:v>
                </c:pt>
                <c:pt idx="13">
                  <c:v>0.660968982720937</c:v>
                </c:pt>
                <c:pt idx="14">
                  <c:v>0.6614202134905</c:v>
                </c:pt>
                <c:pt idx="15">
                  <c:v>0.661947198582153</c:v>
                </c:pt>
                <c:pt idx="16">
                  <c:v>0.669166892137902</c:v>
                </c:pt>
                <c:pt idx="17">
                  <c:v>0.673044502976101</c:v>
                </c:pt>
                <c:pt idx="18">
                  <c:v>0.679763915966359</c:v>
                </c:pt>
                <c:pt idx="19">
                  <c:v>0.685884506418253</c:v>
                </c:pt>
                <c:pt idx="20">
                  <c:v>0.692616469813545</c:v>
                </c:pt>
              </c:numCache>
            </c:numRef>
          </c:val>
          <c:smooth val="0"/>
        </c:ser>
        <c:ser>
          <c:idx val="2"/>
          <c:order val="2"/>
          <c:tx>
            <c:strRef>
              <c:f>'Graph F'!$B$31</c:f>
              <c:strCache>
                <c:ptCount val="1"/>
                <c:pt idx="0">
                  <c:v>Union européenne (15 pay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C$30:$W$30</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F'!$C$31:$W$31</c:f>
              <c:numCache>
                <c:formatCode>General</c:formatCode>
                <c:ptCount val="21"/>
                <c:pt idx="0">
                  <c:v>0.496400925418113</c:v>
                </c:pt>
                <c:pt idx="1">
                  <c:v>0.501181443578657</c:v>
                </c:pt>
                <c:pt idx="2">
                  <c:v>0.505901747605267</c:v>
                </c:pt>
                <c:pt idx="3">
                  <c:v>0.513377530340645</c:v>
                </c:pt>
                <c:pt idx="4">
                  <c:v>0.526966834926275</c:v>
                </c:pt>
                <c:pt idx="5">
                  <c:v>0.53910781111354</c:v>
                </c:pt>
                <c:pt idx="6">
                  <c:v>0.54887717411483</c:v>
                </c:pt>
                <c:pt idx="7">
                  <c:v>0.556249461967906</c:v>
                </c:pt>
                <c:pt idx="8">
                  <c:v>0.562862160554314</c:v>
                </c:pt>
                <c:pt idx="9">
                  <c:v>0.567375090857378</c:v>
                </c:pt>
                <c:pt idx="10">
                  <c:v>0.576450312582217</c:v>
                </c:pt>
                <c:pt idx="11">
                  <c:v>0.58626599206943</c:v>
                </c:pt>
                <c:pt idx="12">
                  <c:v>0.595268952559305</c:v>
                </c:pt>
                <c:pt idx="13">
                  <c:v>0.601674351447202</c:v>
                </c:pt>
                <c:pt idx="14">
                  <c:v>0.596568043056467</c:v>
                </c:pt>
                <c:pt idx="15">
                  <c:v>0.594886331652014</c:v>
                </c:pt>
                <c:pt idx="16">
                  <c:v>0.597291642271212</c:v>
                </c:pt>
                <c:pt idx="17">
                  <c:v>0.597716206682524</c:v>
                </c:pt>
                <c:pt idx="18">
                  <c:v>0.599146896013958</c:v>
                </c:pt>
                <c:pt idx="19">
                  <c:v>0.604883396222061</c:v>
                </c:pt>
                <c:pt idx="20">
                  <c:v>0.611666195791997</c:v>
                </c:pt>
              </c:numCache>
            </c:numRef>
          </c:val>
          <c:smooth val="0"/>
        </c:ser>
        <c:ser>
          <c:idx val="3"/>
          <c:order val="3"/>
          <c:tx>
            <c:strRef>
              <c:f>'Graph F'!$B$32</c:f>
              <c:strCache>
                <c:ptCount val="1"/>
                <c:pt idx="0">
                  <c:v>Zone euro (18 pay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C$30:$W$30</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F'!$C$32:$W$32</c:f>
              <c:numCache>
                <c:formatCode>General</c:formatCode>
                <c:ptCount val="21"/>
                <c:pt idx="5">
                  <c:v>0.512404883518601</c:v>
                </c:pt>
                <c:pt idx="6">
                  <c:v>0.522799488340206</c:v>
                </c:pt>
                <c:pt idx="7">
                  <c:v>0.530892325254389</c:v>
                </c:pt>
                <c:pt idx="8">
                  <c:v>0.539182594073079</c:v>
                </c:pt>
                <c:pt idx="9">
                  <c:v>0.544021930778869</c:v>
                </c:pt>
                <c:pt idx="10">
                  <c:v>0.55460399778273</c:v>
                </c:pt>
                <c:pt idx="11">
                  <c:v>0.56654164750901</c:v>
                </c:pt>
                <c:pt idx="12">
                  <c:v>0.57799456393833</c:v>
                </c:pt>
                <c:pt idx="13">
                  <c:v>0.585458311584241</c:v>
                </c:pt>
                <c:pt idx="14">
                  <c:v>0.580646404474896</c:v>
                </c:pt>
                <c:pt idx="15">
                  <c:v>0.579488841781116</c:v>
                </c:pt>
                <c:pt idx="16">
                  <c:v>0.582212308038042</c:v>
                </c:pt>
                <c:pt idx="17">
                  <c:v>0.581742143316818</c:v>
                </c:pt>
                <c:pt idx="18">
                  <c:v>0.581797472353579</c:v>
                </c:pt>
                <c:pt idx="19">
                  <c:v>0.586457956477592</c:v>
                </c:pt>
                <c:pt idx="20">
                  <c:v>0.593077703889389</c:v>
                </c:pt>
              </c:numCache>
            </c:numRef>
          </c:val>
          <c:smooth val="0"/>
        </c:ser>
        <c:hiLowLines>
          <c:spPr>
            <a:ln w="0">
              <a:noFill/>
            </a:ln>
          </c:spPr>
        </c:hiLowLines>
        <c:marker val="0"/>
        <c:axId val="42986274"/>
        <c:axId val="71140366"/>
      </c:lineChart>
      <c:catAx>
        <c:axId val="429862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40366"/>
        <c:crossesAt val="0"/>
        <c:auto val="1"/>
        <c:lblAlgn val="ctr"/>
        <c:lblOffset val="100"/>
        <c:noMultiLvlLbl val="0"/>
      </c:catAx>
      <c:valAx>
        <c:axId val="71140366"/>
        <c:scaling>
          <c:orientation val="minMax"/>
          <c:max val="0.7"/>
          <c:min val="0.45"/>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86274"/>
        <c:crossesAt val="1"/>
        <c:crossBetween val="midCat"/>
      </c:valAx>
      <c:spPr>
        <a:solidFill>
          <a:srgbClr val="ffffff"/>
        </a:solidFill>
        <a:ln w="0">
          <a:noFill/>
        </a:ln>
      </c:spPr>
    </c:plotArea>
    <c:legend>
      <c:legendPos val="r"/>
      <c:layout>
        <c:manualLayout>
          <c:xMode val="edge"/>
          <c:yMode val="edge"/>
          <c:x val="0.0391309792136238"/>
          <c:y val="0.782912154031288"/>
          <c:w val="0.936513899323817"/>
          <c:h val="0.183955074207782"/>
        </c:manualLayout>
      </c:layout>
      <c:overlay val="0"/>
      <c:spPr>
        <a:noFill/>
        <a:ln w="0">
          <a:noFill/>
        </a:ln>
      </c:spPr>
      <c:txPr>
        <a:bodyPr/>
        <a:lstStyle/>
        <a:p>
          <a:pPr>
            <a:defRPr b="0" sz="1050" spc="-1" strike="noStrike">
              <a:solidFill>
                <a:srgbClr val="000000"/>
              </a:solidFill>
              <a:latin typeface="Calibri"/>
            </a:defRPr>
          </a:pPr>
        </a:p>
      </c:txPr>
    </c:legend>
    <c:plotVisOnly val="1"/>
    <c:dispBlanksAs val="span"/>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9432490248"/>
          <c:y val="0.0189356022689356"/>
          <c:w val="0.974833270416509"/>
          <c:h val="0.777444110777444"/>
        </c:manualLayout>
      </c:layout>
      <c:lineChart>
        <c:grouping val="standard"/>
        <c:varyColors val="0"/>
        <c:ser>
          <c:idx val="0"/>
          <c:order val="0"/>
          <c:tx>
            <c:strRef>
              <c:f>'Graph G'!$B$35</c:f>
              <c:strCache>
                <c:ptCount val="1"/>
                <c:pt idx="0">
                  <c:v>Franc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C$32:$W$32</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G'!$C$35:$W$35</c:f>
              <c:numCache>
                <c:formatCode>General</c:formatCode>
                <c:ptCount val="21"/>
                <c:pt idx="0">
                  <c:v>0.293995969025141</c:v>
                </c:pt>
                <c:pt idx="1">
                  <c:v>0.290971781145087</c:v>
                </c:pt>
                <c:pt idx="2">
                  <c:v>0.288971279951303</c:v>
                </c:pt>
                <c:pt idx="3">
                  <c:v>0.283031172557715</c:v>
                </c:pt>
                <c:pt idx="4">
                  <c:v>0.283827091485001</c:v>
                </c:pt>
                <c:pt idx="5">
                  <c:v>0.293918230488505</c:v>
                </c:pt>
                <c:pt idx="6">
                  <c:v>0.307108692066634</c:v>
                </c:pt>
                <c:pt idx="7">
                  <c:v>0.337528121484814</c:v>
                </c:pt>
                <c:pt idx="8">
                  <c:v>0.363494983277592</c:v>
                </c:pt>
                <c:pt idx="9">
                  <c:v>0.374750586620269</c:v>
                </c:pt>
                <c:pt idx="10">
                  <c:v>0.385336322869955</c:v>
                </c:pt>
                <c:pt idx="11">
                  <c:v>0.381063379476032</c:v>
                </c:pt>
                <c:pt idx="12">
                  <c:v>0.382057699183191</c:v>
                </c:pt>
                <c:pt idx="13">
                  <c:v>0.381693309020245</c:v>
                </c:pt>
                <c:pt idx="14">
                  <c:v>0.389331396103054</c:v>
                </c:pt>
                <c:pt idx="15">
                  <c:v>0.397192538729055</c:v>
                </c:pt>
                <c:pt idx="16">
                  <c:v>0.413823250237298</c:v>
                </c:pt>
                <c:pt idx="17">
                  <c:v>0.444584634603373</c:v>
                </c:pt>
                <c:pt idx="18">
                  <c:v>0.455812904761308</c:v>
                </c:pt>
                <c:pt idx="19">
                  <c:v>0.46929191635074</c:v>
                </c:pt>
                <c:pt idx="20">
                  <c:v>0.486495734852003</c:v>
                </c:pt>
              </c:numCache>
            </c:numRef>
          </c:val>
          <c:smooth val="0"/>
        </c:ser>
        <c:ser>
          <c:idx val="1"/>
          <c:order val="1"/>
          <c:tx>
            <c:strRef>
              <c:f>'Graph G'!$B$36</c:f>
              <c:strCache>
                <c:ptCount val="1"/>
                <c:pt idx="0">
                  <c:v>Six pays cibles (Autriche, Allemagne, Danemark, Pays-Bas, Royaume-Uni,  Suède)</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C$32:$W$32</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G'!$C$36:$W$36</c:f>
              <c:numCache>
                <c:formatCode>General</c:formatCode>
                <c:ptCount val="21"/>
                <c:pt idx="0">
                  <c:v>0.409528007051847</c:v>
                </c:pt>
                <c:pt idx="1">
                  <c:v>0.411069976270886</c:v>
                </c:pt>
                <c:pt idx="2">
                  <c:v>0.415086796524286</c:v>
                </c:pt>
                <c:pt idx="3">
                  <c:v>0.412699090077147</c:v>
                </c:pt>
                <c:pt idx="4">
                  <c:v>0.421498935348761</c:v>
                </c:pt>
                <c:pt idx="5">
                  <c:v>0.424978997739646</c:v>
                </c:pt>
                <c:pt idx="6">
                  <c:v>0.43506444984121</c:v>
                </c:pt>
                <c:pt idx="7">
                  <c:v>0.447226918000139</c:v>
                </c:pt>
                <c:pt idx="8">
                  <c:v>0.464659703796393</c:v>
                </c:pt>
                <c:pt idx="9">
                  <c:v>0.476997269665021</c:v>
                </c:pt>
                <c:pt idx="10">
                  <c:v>0.503185956693298</c:v>
                </c:pt>
                <c:pt idx="11">
                  <c:v>0.520777442690892</c:v>
                </c:pt>
                <c:pt idx="12">
                  <c:v>0.539130913444557</c:v>
                </c:pt>
                <c:pt idx="13">
                  <c:v>0.554992750914114</c:v>
                </c:pt>
                <c:pt idx="14">
                  <c:v>0.56594808023963</c:v>
                </c:pt>
                <c:pt idx="15">
                  <c:v>0.571873415888189</c:v>
                </c:pt>
                <c:pt idx="16">
                  <c:v>0.582055693223753</c:v>
                </c:pt>
                <c:pt idx="17">
                  <c:v>0.5977817366818</c:v>
                </c:pt>
                <c:pt idx="18">
                  <c:v>0.615593430755848</c:v>
                </c:pt>
                <c:pt idx="19">
                  <c:v>0.630236156492575</c:v>
                </c:pt>
                <c:pt idx="20">
                  <c:v>0.639772133508354</c:v>
                </c:pt>
              </c:numCache>
            </c:numRef>
          </c:val>
          <c:smooth val="0"/>
        </c:ser>
        <c:ser>
          <c:idx val="2"/>
          <c:order val="2"/>
          <c:tx>
            <c:strRef>
              <c:f>'Graph G'!$B$33</c:f>
              <c:strCache>
                <c:ptCount val="1"/>
                <c:pt idx="0">
                  <c:v>Union européenne (15 pay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C$32:$W$32</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G'!$C$33:$W$33</c:f>
              <c:numCache>
                <c:formatCode>General</c:formatCode>
                <c:ptCount val="21"/>
                <c:pt idx="0">
                  <c:v>0.358233031696293</c:v>
                </c:pt>
                <c:pt idx="1">
                  <c:v>0.360775371690279</c:v>
                </c:pt>
                <c:pt idx="2">
                  <c:v>0.364149855351511</c:v>
                </c:pt>
                <c:pt idx="3">
                  <c:v>0.363960179232042</c:v>
                </c:pt>
                <c:pt idx="4">
                  <c:v>0.36952556712644</c:v>
                </c:pt>
                <c:pt idx="5">
                  <c:v>0.375129644862487</c:v>
                </c:pt>
                <c:pt idx="6">
                  <c:v>0.383697524232412</c:v>
                </c:pt>
                <c:pt idx="7">
                  <c:v>0.398476805474289</c:v>
                </c:pt>
                <c:pt idx="8">
                  <c:v>0.415400471278308</c:v>
                </c:pt>
                <c:pt idx="9">
                  <c:v>0.422688327659893</c:v>
                </c:pt>
                <c:pt idx="10">
                  <c:v>0.441463387203797</c:v>
                </c:pt>
                <c:pt idx="11">
                  <c:v>0.452092429204648</c:v>
                </c:pt>
                <c:pt idx="12">
                  <c:v>0.463998744712428</c:v>
                </c:pt>
                <c:pt idx="13">
                  <c:v>0.473201878821591</c:v>
                </c:pt>
                <c:pt idx="14">
                  <c:v>0.478882658791408</c:v>
                </c:pt>
                <c:pt idx="15">
                  <c:v>0.483724211193712</c:v>
                </c:pt>
                <c:pt idx="16">
                  <c:v>0.493501252982429</c:v>
                </c:pt>
                <c:pt idx="17">
                  <c:v>0.508347067019016</c:v>
                </c:pt>
                <c:pt idx="18">
                  <c:v>0.522425762255727</c:v>
                </c:pt>
                <c:pt idx="19">
                  <c:v>0.538322167106874</c:v>
                </c:pt>
                <c:pt idx="20">
                  <c:v>0.553099350120238</c:v>
                </c:pt>
              </c:numCache>
            </c:numRef>
          </c:val>
          <c:smooth val="0"/>
        </c:ser>
        <c:ser>
          <c:idx val="3"/>
          <c:order val="3"/>
          <c:tx>
            <c:strRef>
              <c:f>'Graph G'!$B$34</c:f>
              <c:strCache>
                <c:ptCount val="1"/>
                <c:pt idx="0">
                  <c:v>Zone euro (18 pay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C$32:$W$32</c:f>
              <c:strCache>
                <c:ptCount val="21"/>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strCache>
            </c:strRef>
          </c:cat>
          <c:val>
            <c:numRef>
              <c:f>'Graph G'!$C$34:$W$34</c:f>
              <c:numCache>
                <c:formatCode>General</c:formatCode>
                <c:ptCount val="21"/>
                <c:pt idx="5">
                  <c:v>0.339780608594239</c:v>
                </c:pt>
                <c:pt idx="6">
                  <c:v>0.345166815292935</c:v>
                </c:pt>
                <c:pt idx="7">
                  <c:v>0.35989667365628</c:v>
                </c:pt>
                <c:pt idx="8">
                  <c:v>0.374574523521781</c:v>
                </c:pt>
                <c:pt idx="9">
                  <c:v>0.382357028603817</c:v>
                </c:pt>
                <c:pt idx="10">
                  <c:v>0.404290303674922</c:v>
                </c:pt>
                <c:pt idx="11">
                  <c:v>0.416609590873581</c:v>
                </c:pt>
                <c:pt idx="12">
                  <c:v>0.432101455934673</c:v>
                </c:pt>
                <c:pt idx="13">
                  <c:v>0.443086849916118</c:v>
                </c:pt>
                <c:pt idx="14">
                  <c:v>0.450853020877066</c:v>
                </c:pt>
                <c:pt idx="15">
                  <c:v>0.457102153733481</c:v>
                </c:pt>
                <c:pt idx="16">
                  <c:v>0.469588608217991</c:v>
                </c:pt>
                <c:pt idx="17">
                  <c:v>0.485229666165648</c:v>
                </c:pt>
                <c:pt idx="18">
                  <c:v>0.4993201797132</c:v>
                </c:pt>
                <c:pt idx="19">
                  <c:v>0.516233327244996</c:v>
                </c:pt>
                <c:pt idx="20">
                  <c:v>0.532071328920141</c:v>
                </c:pt>
              </c:numCache>
            </c:numRef>
          </c:val>
          <c:smooth val="0"/>
        </c:ser>
        <c:hiLowLines>
          <c:spPr>
            <a:ln w="0">
              <a:noFill/>
            </a:ln>
          </c:spPr>
        </c:hiLowLines>
        <c:marker val="0"/>
        <c:axId val="30750312"/>
        <c:axId val="49425831"/>
      </c:lineChart>
      <c:catAx>
        <c:axId val="307503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25831"/>
        <c:crossesAt val="0"/>
        <c:auto val="1"/>
        <c:lblAlgn val="ctr"/>
        <c:lblOffset val="100"/>
        <c:noMultiLvlLbl val="0"/>
      </c:catAx>
      <c:valAx>
        <c:axId val="49425831"/>
        <c:scaling>
          <c:orientation val="minMax"/>
          <c:max val="0.65"/>
          <c:min val="0.25"/>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50312"/>
        <c:crossesAt val="1"/>
        <c:crossBetween val="midCat"/>
      </c:valAx>
      <c:spPr>
        <a:solidFill>
          <a:srgbClr val="ffffff"/>
        </a:solidFill>
        <a:ln w="0">
          <a:noFill/>
        </a:ln>
      </c:spPr>
    </c:plotArea>
    <c:legend>
      <c:legendPos val="r"/>
      <c:layout>
        <c:manualLayout>
          <c:xMode val="edge"/>
          <c:yMode val="edge"/>
          <c:x val="0.0772618598213162"/>
          <c:y val="0.79371037704371"/>
          <c:w val="0.859003397508494"/>
          <c:h val="0.17359025692359"/>
        </c:manualLayout>
      </c:layout>
      <c:overlay val="0"/>
      <c:spPr>
        <a:noFill/>
        <a:ln w="0">
          <a:noFill/>
        </a:ln>
      </c:spPr>
      <c:txPr>
        <a:bodyPr/>
        <a:lstStyle/>
        <a:p>
          <a:pPr>
            <a:defRPr b="0" sz="1050" spc="-1" strike="noStrike">
              <a:solidFill>
                <a:srgbClr val="000000"/>
              </a:solidFill>
              <a:latin typeface="Calibri"/>
            </a:defRPr>
          </a:pPr>
        </a:p>
      </c:txPr>
    </c:legend>
    <c:plotVisOnly val="1"/>
    <c:dispBlanksAs val="span"/>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712240898022"/>
          <c:y val="0.0104550518467735"/>
          <c:w val="0.961394547722278"/>
          <c:h val="0.818493444168309"/>
        </c:manualLayout>
      </c:layout>
      <c:lineChart>
        <c:grouping val="standard"/>
        <c:varyColors val="0"/>
        <c:ser>
          <c:idx val="0"/>
          <c:order val="0"/>
          <c:tx>
            <c:strRef>
              <c:f>'Graph H'!$C$33</c:f>
              <c:strCache>
                <c:ptCount val="1"/>
                <c:pt idx="0">
                  <c:v>Diplôme supérieur</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C$34:$C$66</c:f>
              <c:numCache>
                <c:formatCode>General</c:formatCode>
                <c:ptCount val="33"/>
                <c:pt idx="0">
                  <c:v>0.869</c:v>
                </c:pt>
                <c:pt idx="1">
                  <c:v>0.862</c:v>
                </c:pt>
                <c:pt idx="2">
                  <c:v>0.873</c:v>
                </c:pt>
                <c:pt idx="3">
                  <c:v>0.856</c:v>
                </c:pt>
                <c:pt idx="4">
                  <c:v>0.87</c:v>
                </c:pt>
                <c:pt idx="5">
                  <c:v>0.864</c:v>
                </c:pt>
                <c:pt idx="6">
                  <c:v>0.869</c:v>
                </c:pt>
                <c:pt idx="7">
                  <c:v>0.871</c:v>
                </c:pt>
                <c:pt idx="8">
                  <c:v>0.874</c:v>
                </c:pt>
                <c:pt idx="9">
                  <c:v>0.867</c:v>
                </c:pt>
                <c:pt idx="10">
                  <c:v>0.861</c:v>
                </c:pt>
                <c:pt idx="11">
                  <c:v>0.849</c:v>
                </c:pt>
                <c:pt idx="12">
                  <c:v>0.843</c:v>
                </c:pt>
                <c:pt idx="13">
                  <c:v>0.834</c:v>
                </c:pt>
                <c:pt idx="14">
                  <c:v>0.832</c:v>
                </c:pt>
                <c:pt idx="15">
                  <c:v>0.821</c:v>
                </c:pt>
                <c:pt idx="16">
                  <c:v>0.832</c:v>
                </c:pt>
                <c:pt idx="17">
                  <c:v>0.837</c:v>
                </c:pt>
                <c:pt idx="18">
                  <c:v>0.854</c:v>
                </c:pt>
                <c:pt idx="19">
                  <c:v>0.86</c:v>
                </c:pt>
                <c:pt idx="20">
                  <c:v>0.856</c:v>
                </c:pt>
                <c:pt idx="21">
                  <c:v>0.852</c:v>
                </c:pt>
                <c:pt idx="22">
                  <c:v>0.85</c:v>
                </c:pt>
                <c:pt idx="23">
                  <c:v>0.859</c:v>
                </c:pt>
                <c:pt idx="24">
                  <c:v>0.861</c:v>
                </c:pt>
                <c:pt idx="25">
                  <c:v>0.87</c:v>
                </c:pt>
                <c:pt idx="26">
                  <c:v>0.89</c:v>
                </c:pt>
                <c:pt idx="27">
                  <c:v>0.877</c:v>
                </c:pt>
                <c:pt idx="28">
                  <c:v>0.883</c:v>
                </c:pt>
                <c:pt idx="29">
                  <c:v>0.879</c:v>
                </c:pt>
                <c:pt idx="30">
                  <c:v>0.883</c:v>
                </c:pt>
                <c:pt idx="31">
                  <c:v>0.881</c:v>
                </c:pt>
                <c:pt idx="32">
                  <c:v>0.874</c:v>
                </c:pt>
              </c:numCache>
            </c:numRef>
          </c:val>
          <c:smooth val="0"/>
        </c:ser>
        <c:ser>
          <c:idx val="1"/>
          <c:order val="1"/>
          <c:tx>
            <c:strRef>
              <c:f>'Graph H'!$D$33</c:f>
              <c:strCache>
                <c:ptCount val="1"/>
                <c:pt idx="0">
                  <c:v>Baccalauréat + 2 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D$34:$D$66</c:f>
              <c:numCache>
                <c:formatCode>General</c:formatCode>
                <c:ptCount val="33"/>
                <c:pt idx="0">
                  <c:v>0.857</c:v>
                </c:pt>
                <c:pt idx="1">
                  <c:v>0.86</c:v>
                </c:pt>
                <c:pt idx="2">
                  <c:v>0.871</c:v>
                </c:pt>
                <c:pt idx="3">
                  <c:v>0.876</c:v>
                </c:pt>
                <c:pt idx="4">
                  <c:v>0.876</c:v>
                </c:pt>
                <c:pt idx="5">
                  <c:v>0.867</c:v>
                </c:pt>
                <c:pt idx="6">
                  <c:v>0.874</c:v>
                </c:pt>
                <c:pt idx="7">
                  <c:v>0.874</c:v>
                </c:pt>
                <c:pt idx="8">
                  <c:v>0.878</c:v>
                </c:pt>
                <c:pt idx="9">
                  <c:v>0.885</c:v>
                </c:pt>
                <c:pt idx="10">
                  <c:v>0.88</c:v>
                </c:pt>
                <c:pt idx="11">
                  <c:v>0.866</c:v>
                </c:pt>
                <c:pt idx="12">
                  <c:v>0.868</c:v>
                </c:pt>
                <c:pt idx="13">
                  <c:v>0.875</c:v>
                </c:pt>
                <c:pt idx="14">
                  <c:v>0.878</c:v>
                </c:pt>
                <c:pt idx="15">
                  <c:v>0.865</c:v>
                </c:pt>
                <c:pt idx="16">
                  <c:v>0.869</c:v>
                </c:pt>
                <c:pt idx="17">
                  <c:v>0.873</c:v>
                </c:pt>
                <c:pt idx="18">
                  <c:v>0.887</c:v>
                </c:pt>
                <c:pt idx="19">
                  <c:v>0.892</c:v>
                </c:pt>
                <c:pt idx="20">
                  <c:v>0.893</c:v>
                </c:pt>
                <c:pt idx="21">
                  <c:v>0.886</c:v>
                </c:pt>
                <c:pt idx="22">
                  <c:v>0.882</c:v>
                </c:pt>
                <c:pt idx="23">
                  <c:v>0.887</c:v>
                </c:pt>
                <c:pt idx="24">
                  <c:v>0.888</c:v>
                </c:pt>
                <c:pt idx="25">
                  <c:v>0.893</c:v>
                </c:pt>
                <c:pt idx="26">
                  <c:v>0.903</c:v>
                </c:pt>
                <c:pt idx="27">
                  <c:v>0.895</c:v>
                </c:pt>
                <c:pt idx="28">
                  <c:v>0.898</c:v>
                </c:pt>
                <c:pt idx="29">
                  <c:v>0.9</c:v>
                </c:pt>
                <c:pt idx="30">
                  <c:v>0.892</c:v>
                </c:pt>
                <c:pt idx="31">
                  <c:v>0.894</c:v>
                </c:pt>
                <c:pt idx="32">
                  <c:v>0.889</c:v>
                </c:pt>
              </c:numCache>
            </c:numRef>
          </c:val>
          <c:smooth val="0"/>
        </c:ser>
        <c:ser>
          <c:idx val="2"/>
          <c:order val="2"/>
          <c:tx>
            <c:strRef>
              <c:f>'Graph H'!$E$33</c:f>
              <c:strCache>
                <c:ptCount val="1"/>
                <c:pt idx="0">
                  <c:v>Baccalauréat ou brevet professionne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E$34:$E$66</c:f>
              <c:numCache>
                <c:formatCode>General</c:formatCode>
                <c:ptCount val="33"/>
                <c:pt idx="0">
                  <c:v>0.821</c:v>
                </c:pt>
                <c:pt idx="1">
                  <c:v>0.827</c:v>
                </c:pt>
                <c:pt idx="2">
                  <c:v>0.831</c:v>
                </c:pt>
                <c:pt idx="3">
                  <c:v>0.831</c:v>
                </c:pt>
                <c:pt idx="4">
                  <c:v>0.842</c:v>
                </c:pt>
                <c:pt idx="5">
                  <c:v>0.838</c:v>
                </c:pt>
                <c:pt idx="6">
                  <c:v>0.84</c:v>
                </c:pt>
                <c:pt idx="7">
                  <c:v>0.842</c:v>
                </c:pt>
                <c:pt idx="8">
                  <c:v>0.845</c:v>
                </c:pt>
                <c:pt idx="9">
                  <c:v>0.843</c:v>
                </c:pt>
                <c:pt idx="10">
                  <c:v>0.838</c:v>
                </c:pt>
                <c:pt idx="11">
                  <c:v>0.831</c:v>
                </c:pt>
                <c:pt idx="12">
                  <c:v>0.83</c:v>
                </c:pt>
                <c:pt idx="13">
                  <c:v>0.831</c:v>
                </c:pt>
                <c:pt idx="14">
                  <c:v>0.827</c:v>
                </c:pt>
                <c:pt idx="15">
                  <c:v>0.82</c:v>
                </c:pt>
                <c:pt idx="16">
                  <c:v>0.827</c:v>
                </c:pt>
                <c:pt idx="17">
                  <c:v>0.828</c:v>
                </c:pt>
                <c:pt idx="18">
                  <c:v>0.836</c:v>
                </c:pt>
                <c:pt idx="19">
                  <c:v>0.842</c:v>
                </c:pt>
                <c:pt idx="20">
                  <c:v>0.843</c:v>
                </c:pt>
                <c:pt idx="21">
                  <c:v>0.837</c:v>
                </c:pt>
                <c:pt idx="22">
                  <c:v>0.832</c:v>
                </c:pt>
                <c:pt idx="23">
                  <c:v>0.832</c:v>
                </c:pt>
                <c:pt idx="24">
                  <c:v>0.837</c:v>
                </c:pt>
                <c:pt idx="25">
                  <c:v>0.847</c:v>
                </c:pt>
                <c:pt idx="26">
                  <c:v>0.851</c:v>
                </c:pt>
                <c:pt idx="27">
                  <c:v>0.836</c:v>
                </c:pt>
                <c:pt idx="28">
                  <c:v>0.835</c:v>
                </c:pt>
                <c:pt idx="29">
                  <c:v>0.825</c:v>
                </c:pt>
                <c:pt idx="30">
                  <c:v>0.819</c:v>
                </c:pt>
                <c:pt idx="31">
                  <c:v>0.825</c:v>
                </c:pt>
                <c:pt idx="32">
                  <c:v>0.816</c:v>
                </c:pt>
              </c:numCache>
            </c:numRef>
          </c:val>
          <c:smooth val="0"/>
        </c:ser>
        <c:ser>
          <c:idx val="3"/>
          <c:order val="3"/>
          <c:tx>
            <c:strRef>
              <c:f>'Graph H'!$F$33</c:f>
              <c:strCache>
                <c:ptCount val="1"/>
                <c:pt idx="0">
                  <c:v>CAP, BEP ou autre diplôme de ce niveau</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F$34:$F$66</c:f>
              <c:numCache>
                <c:formatCode>General</c:formatCode>
                <c:ptCount val="33"/>
                <c:pt idx="0">
                  <c:v>0.851</c:v>
                </c:pt>
                <c:pt idx="1">
                  <c:v>0.846</c:v>
                </c:pt>
                <c:pt idx="2">
                  <c:v>0.84</c:v>
                </c:pt>
                <c:pt idx="3">
                  <c:v>0.833</c:v>
                </c:pt>
                <c:pt idx="4">
                  <c:v>0.834</c:v>
                </c:pt>
                <c:pt idx="5">
                  <c:v>0.832</c:v>
                </c:pt>
                <c:pt idx="6">
                  <c:v>0.834</c:v>
                </c:pt>
                <c:pt idx="7">
                  <c:v>0.843</c:v>
                </c:pt>
                <c:pt idx="8">
                  <c:v>0.845</c:v>
                </c:pt>
                <c:pt idx="9">
                  <c:v>0.844</c:v>
                </c:pt>
                <c:pt idx="10">
                  <c:v>0.836</c:v>
                </c:pt>
                <c:pt idx="11">
                  <c:v>0.831</c:v>
                </c:pt>
                <c:pt idx="12">
                  <c:v>0.823</c:v>
                </c:pt>
                <c:pt idx="13">
                  <c:v>0.831</c:v>
                </c:pt>
                <c:pt idx="14">
                  <c:v>0.827</c:v>
                </c:pt>
                <c:pt idx="15">
                  <c:v>0.825</c:v>
                </c:pt>
                <c:pt idx="16">
                  <c:v>0.826</c:v>
                </c:pt>
                <c:pt idx="17">
                  <c:v>0.83</c:v>
                </c:pt>
                <c:pt idx="18">
                  <c:v>0.84</c:v>
                </c:pt>
                <c:pt idx="19">
                  <c:v>0.848</c:v>
                </c:pt>
                <c:pt idx="20">
                  <c:v>0.847</c:v>
                </c:pt>
                <c:pt idx="21">
                  <c:v>0.843</c:v>
                </c:pt>
                <c:pt idx="22">
                  <c:v>0.842</c:v>
                </c:pt>
                <c:pt idx="23">
                  <c:v>0.844</c:v>
                </c:pt>
                <c:pt idx="24">
                  <c:v>0.844</c:v>
                </c:pt>
                <c:pt idx="25">
                  <c:v>0.848</c:v>
                </c:pt>
                <c:pt idx="26">
                  <c:v>0.859</c:v>
                </c:pt>
                <c:pt idx="27">
                  <c:v>0.842</c:v>
                </c:pt>
                <c:pt idx="28">
                  <c:v>0.839</c:v>
                </c:pt>
                <c:pt idx="29">
                  <c:v>0.832</c:v>
                </c:pt>
                <c:pt idx="30">
                  <c:v>0.82</c:v>
                </c:pt>
                <c:pt idx="31">
                  <c:v>0.804</c:v>
                </c:pt>
                <c:pt idx="32">
                  <c:v>0.788</c:v>
                </c:pt>
              </c:numCache>
            </c:numRef>
          </c:val>
          <c:smooth val="0"/>
        </c:ser>
        <c:ser>
          <c:idx val="4"/>
          <c:order val="4"/>
          <c:tx>
            <c:strRef>
              <c:f>'Graph H'!$G$33</c:f>
              <c:strCache>
                <c:ptCount val="1"/>
                <c:pt idx="0">
                  <c:v>Brevet des collèg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G$34:$G$66</c:f>
              <c:numCache>
                <c:formatCode>General</c:formatCode>
                <c:ptCount val="33"/>
                <c:pt idx="0">
                  <c:v>0.802</c:v>
                </c:pt>
                <c:pt idx="1">
                  <c:v>0.803</c:v>
                </c:pt>
                <c:pt idx="2">
                  <c:v>0.797</c:v>
                </c:pt>
                <c:pt idx="3">
                  <c:v>0.798</c:v>
                </c:pt>
                <c:pt idx="4">
                  <c:v>0.801</c:v>
                </c:pt>
                <c:pt idx="5">
                  <c:v>0.797</c:v>
                </c:pt>
                <c:pt idx="6">
                  <c:v>0.806</c:v>
                </c:pt>
                <c:pt idx="7">
                  <c:v>0.805</c:v>
                </c:pt>
                <c:pt idx="8">
                  <c:v>0.81</c:v>
                </c:pt>
                <c:pt idx="9">
                  <c:v>0.807</c:v>
                </c:pt>
                <c:pt idx="10">
                  <c:v>0.801</c:v>
                </c:pt>
                <c:pt idx="11">
                  <c:v>0.799</c:v>
                </c:pt>
                <c:pt idx="12">
                  <c:v>0.801</c:v>
                </c:pt>
                <c:pt idx="13">
                  <c:v>0.798</c:v>
                </c:pt>
                <c:pt idx="14">
                  <c:v>0.806</c:v>
                </c:pt>
                <c:pt idx="15">
                  <c:v>0.781</c:v>
                </c:pt>
                <c:pt idx="16">
                  <c:v>0.79</c:v>
                </c:pt>
                <c:pt idx="17">
                  <c:v>0.797</c:v>
                </c:pt>
                <c:pt idx="18">
                  <c:v>0.793</c:v>
                </c:pt>
                <c:pt idx="19">
                  <c:v>0.801</c:v>
                </c:pt>
                <c:pt idx="20">
                  <c:v>0.799</c:v>
                </c:pt>
                <c:pt idx="21">
                  <c:v>0.79</c:v>
                </c:pt>
                <c:pt idx="22">
                  <c:v>0.801</c:v>
                </c:pt>
                <c:pt idx="23">
                  <c:v>0.775</c:v>
                </c:pt>
                <c:pt idx="24">
                  <c:v>0.78</c:v>
                </c:pt>
                <c:pt idx="25">
                  <c:v>0.8</c:v>
                </c:pt>
                <c:pt idx="26">
                  <c:v>0.801</c:v>
                </c:pt>
                <c:pt idx="27">
                  <c:v>0.783</c:v>
                </c:pt>
                <c:pt idx="28">
                  <c:v>0.761</c:v>
                </c:pt>
                <c:pt idx="29">
                  <c:v>0.753</c:v>
                </c:pt>
                <c:pt idx="30">
                  <c:v>0.732</c:v>
                </c:pt>
                <c:pt idx="31">
                  <c:v>0.707</c:v>
                </c:pt>
                <c:pt idx="32">
                  <c:v>0.703</c:v>
                </c:pt>
              </c:numCache>
            </c:numRef>
          </c:val>
          <c:smooth val="0"/>
        </c:ser>
        <c:ser>
          <c:idx val="5"/>
          <c:order val="5"/>
          <c:tx>
            <c:strRef>
              <c:f>'Graph H'!$H$33</c:f>
              <c:strCache>
                <c:ptCount val="1"/>
                <c:pt idx="0">
                  <c:v>Aucun diplôme ou CEP</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H$34:$H$66</c:f>
              <c:numCache>
                <c:formatCode>General</c:formatCode>
                <c:ptCount val="33"/>
                <c:pt idx="0">
                  <c:v>0.726</c:v>
                </c:pt>
                <c:pt idx="1">
                  <c:v>0.733</c:v>
                </c:pt>
                <c:pt idx="2">
                  <c:v>0.723</c:v>
                </c:pt>
                <c:pt idx="3">
                  <c:v>0.721</c:v>
                </c:pt>
                <c:pt idx="4">
                  <c:v>0.716</c:v>
                </c:pt>
                <c:pt idx="5">
                  <c:v>0.708</c:v>
                </c:pt>
                <c:pt idx="6">
                  <c:v>0.702</c:v>
                </c:pt>
                <c:pt idx="7">
                  <c:v>0.706</c:v>
                </c:pt>
                <c:pt idx="8">
                  <c:v>0.708</c:v>
                </c:pt>
                <c:pt idx="9">
                  <c:v>0.711</c:v>
                </c:pt>
                <c:pt idx="10">
                  <c:v>0.709</c:v>
                </c:pt>
                <c:pt idx="11">
                  <c:v>0.701</c:v>
                </c:pt>
                <c:pt idx="12">
                  <c:v>0.695</c:v>
                </c:pt>
                <c:pt idx="13">
                  <c:v>0.703</c:v>
                </c:pt>
                <c:pt idx="14">
                  <c:v>0.701</c:v>
                </c:pt>
                <c:pt idx="15">
                  <c:v>0.696</c:v>
                </c:pt>
                <c:pt idx="16">
                  <c:v>0.695</c:v>
                </c:pt>
                <c:pt idx="17">
                  <c:v>0.691</c:v>
                </c:pt>
                <c:pt idx="18">
                  <c:v>0.695</c:v>
                </c:pt>
                <c:pt idx="19">
                  <c:v>0.701</c:v>
                </c:pt>
                <c:pt idx="20">
                  <c:v>0.698</c:v>
                </c:pt>
                <c:pt idx="21">
                  <c:v>0.686</c:v>
                </c:pt>
                <c:pt idx="22">
                  <c:v>0.684</c:v>
                </c:pt>
                <c:pt idx="23">
                  <c:v>0.677</c:v>
                </c:pt>
                <c:pt idx="24">
                  <c:v>0.675</c:v>
                </c:pt>
                <c:pt idx="25">
                  <c:v>0.674</c:v>
                </c:pt>
                <c:pt idx="26">
                  <c:v>0.682</c:v>
                </c:pt>
                <c:pt idx="27">
                  <c:v>0.66</c:v>
                </c:pt>
                <c:pt idx="28">
                  <c:v>0.647</c:v>
                </c:pt>
                <c:pt idx="29">
                  <c:v>0.64</c:v>
                </c:pt>
                <c:pt idx="30">
                  <c:v>0.623</c:v>
                </c:pt>
                <c:pt idx="31">
                  <c:v>0.6</c:v>
                </c:pt>
                <c:pt idx="32">
                  <c:v>0.599</c:v>
                </c:pt>
              </c:numCache>
            </c:numRef>
          </c:val>
          <c:smooth val="0"/>
        </c:ser>
        <c:ser>
          <c:idx val="6"/>
          <c:order val="6"/>
          <c:tx>
            <c:strRef>
              <c:f>'Graph H'!$I$33</c:f>
              <c:strCache>
                <c:ptCount val="1"/>
                <c:pt idx="0">
                  <c:v>Ensembl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H'!$B$34:$B$66</c:f>
              <c:strCache>
                <c:ptCount val="33"/>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strCache>
            </c:strRef>
          </c:cat>
          <c:val>
            <c:numRef>
              <c:f>'Graph H'!$I$34:$I$66</c:f>
              <c:numCache>
                <c:formatCode>General</c:formatCode>
                <c:ptCount val="33"/>
                <c:pt idx="0">
                  <c:v>0.789</c:v>
                </c:pt>
                <c:pt idx="1">
                  <c:v>0.793</c:v>
                </c:pt>
                <c:pt idx="2">
                  <c:v>0.791</c:v>
                </c:pt>
                <c:pt idx="3">
                  <c:v>0.789</c:v>
                </c:pt>
                <c:pt idx="4">
                  <c:v>0.792</c:v>
                </c:pt>
                <c:pt idx="5">
                  <c:v>0.789</c:v>
                </c:pt>
                <c:pt idx="6">
                  <c:v>0.791</c:v>
                </c:pt>
                <c:pt idx="7">
                  <c:v>0.797</c:v>
                </c:pt>
                <c:pt idx="8">
                  <c:v>0.801</c:v>
                </c:pt>
                <c:pt idx="9">
                  <c:v>0.803</c:v>
                </c:pt>
                <c:pt idx="10">
                  <c:v>0.799</c:v>
                </c:pt>
                <c:pt idx="11">
                  <c:v>0.794</c:v>
                </c:pt>
                <c:pt idx="12">
                  <c:v>0.791</c:v>
                </c:pt>
                <c:pt idx="13">
                  <c:v>0.797</c:v>
                </c:pt>
                <c:pt idx="14">
                  <c:v>0.796</c:v>
                </c:pt>
                <c:pt idx="15">
                  <c:v>0.79</c:v>
                </c:pt>
                <c:pt idx="16">
                  <c:v>0.795</c:v>
                </c:pt>
                <c:pt idx="17">
                  <c:v>0.799</c:v>
                </c:pt>
                <c:pt idx="18">
                  <c:v>0.809</c:v>
                </c:pt>
                <c:pt idx="19">
                  <c:v>0.817</c:v>
                </c:pt>
                <c:pt idx="20">
                  <c:v>0.818</c:v>
                </c:pt>
                <c:pt idx="21">
                  <c:v>0.812</c:v>
                </c:pt>
                <c:pt idx="22">
                  <c:v>0.812</c:v>
                </c:pt>
                <c:pt idx="23">
                  <c:v>0.813</c:v>
                </c:pt>
                <c:pt idx="24">
                  <c:v>0.817</c:v>
                </c:pt>
                <c:pt idx="25">
                  <c:v>0.825</c:v>
                </c:pt>
                <c:pt idx="26">
                  <c:v>0.836</c:v>
                </c:pt>
                <c:pt idx="27">
                  <c:v>0.824</c:v>
                </c:pt>
                <c:pt idx="28">
                  <c:v>0.821</c:v>
                </c:pt>
                <c:pt idx="29">
                  <c:v>0.816</c:v>
                </c:pt>
                <c:pt idx="30">
                  <c:v>0.81</c:v>
                </c:pt>
                <c:pt idx="31">
                  <c:v>0.807</c:v>
                </c:pt>
                <c:pt idx="32">
                  <c:v>0.804</c:v>
                </c:pt>
              </c:numCache>
            </c:numRef>
          </c:val>
          <c:smooth val="0"/>
        </c:ser>
        <c:hiLowLines>
          <c:spPr>
            <a:ln w="0">
              <a:noFill/>
            </a:ln>
          </c:spPr>
        </c:hiLowLines>
        <c:marker val="0"/>
        <c:axId val="74314786"/>
        <c:axId val="12999029"/>
      </c:lineChart>
      <c:catAx>
        <c:axId val="743147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999029"/>
        <c:crossesAt val="0"/>
        <c:auto val="1"/>
        <c:lblAlgn val="ctr"/>
        <c:lblOffset val="100"/>
        <c:noMultiLvlLbl val="0"/>
      </c:catAx>
      <c:valAx>
        <c:axId val="12999029"/>
        <c:scaling>
          <c:orientation val="minMax"/>
          <c:max val="0.95"/>
          <c:min val="0.55"/>
        </c:scaling>
        <c:delete val="0"/>
        <c:axPos val="l"/>
        <c:majorGridlines>
          <c:spPr>
            <a:ln w="0">
              <a:solidFill>
                <a:srgbClr val="808080"/>
              </a:solidFill>
              <a:custDash>
                <a:ds d="1543599"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14786"/>
        <c:crossesAt val="1"/>
        <c:crossBetween val="midCat"/>
      </c:valAx>
      <c:spPr>
        <a:solidFill>
          <a:srgbClr val="ffffff"/>
        </a:solidFill>
        <a:ln w="0">
          <a:noFill/>
        </a:ln>
      </c:spPr>
    </c:plotArea>
    <c:legend>
      <c:legendPos val="r"/>
      <c:layout>
        <c:manualLayout>
          <c:xMode val="edge"/>
          <c:yMode val="edge"/>
          <c:x val="0.0221535903070618"/>
          <c:y val="0.827834433113377"/>
          <c:w val="0.947080833877769"/>
          <c:h val="0.1511697660467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4524486315277"/>
          <c:y val="0.132908643405241"/>
          <c:w val="0.363518232762121"/>
          <c:h val="0.625018097582163"/>
        </c:manualLayout>
      </c:layout>
      <c:radarChart>
        <c:radarStyle val="marker"/>
        <c:varyColors val="0"/>
        <c:ser>
          <c:idx val="0"/>
          <c:order val="0"/>
          <c:tx>
            <c:strRef>
              <c:f>'Graph I'!$B$21</c:f>
              <c:strCache>
                <c:ptCount val="1"/>
                <c:pt idx="0">
                  <c:v>Franc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1:$H$21</c:f>
              <c:numCache>
                <c:formatCode>General</c:formatCode>
                <c:ptCount val="6"/>
                <c:pt idx="0">
                  <c:v>0.802565091215387</c:v>
                </c:pt>
                <c:pt idx="1">
                  <c:v>0.482011457628125</c:v>
                </c:pt>
                <c:pt idx="2">
                  <c:v>0.505467545770889</c:v>
                </c:pt>
                <c:pt idx="3">
                  <c:v>0.453720742661164</c:v>
                </c:pt>
                <c:pt idx="4">
                  <c:v>0.25890268737771</c:v>
                </c:pt>
                <c:pt idx="5">
                  <c:v>0.541401489505755</c:v>
                </c:pt>
              </c:numCache>
            </c:numRef>
          </c:val>
        </c:ser>
        <c:ser>
          <c:idx val="1"/>
          <c:order val="1"/>
          <c:tx>
            <c:strRef>
              <c:f>'Graph I'!$B$22</c:f>
              <c:strCache>
                <c:ptCount val="1"/>
                <c:pt idx="0">
                  <c:v>Danemark</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2:$H$22</c:f>
              <c:numCache>
                <c:formatCode>General</c:formatCode>
                <c:ptCount val="6"/>
                <c:pt idx="0">
                  <c:v>0.743226489580744</c:v>
                </c:pt>
                <c:pt idx="1">
                  <c:v>0.702978685181305</c:v>
                </c:pt>
                <c:pt idx="2">
                  <c:v>0.844382853452132</c:v>
                </c:pt>
                <c:pt idx="3">
                  <c:v>0.833557965283468</c:v>
                </c:pt>
                <c:pt idx="4">
                  <c:v>0.885173501577287</c:v>
                </c:pt>
                <c:pt idx="5">
                  <c:v>0.856702775897089</c:v>
                </c:pt>
              </c:numCache>
            </c:numRef>
          </c:val>
        </c:ser>
        <c:ser>
          <c:idx val="2"/>
          <c:order val="2"/>
          <c:tx>
            <c:strRef>
              <c:f>'Graph I'!$B$23</c:f>
              <c:strCache>
                <c:ptCount val="1"/>
                <c:pt idx="0">
                  <c:v>Pays-Bas</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3:$H$23</c:f>
              <c:numCache>
                <c:formatCode>General</c:formatCode>
                <c:ptCount val="6"/>
                <c:pt idx="0">
                  <c:v>0.939919153852906</c:v>
                </c:pt>
                <c:pt idx="1">
                  <c:v>0.744902265282638</c:v>
                </c:pt>
                <c:pt idx="2">
                  <c:v>0.792624824058782</c:v>
                </c:pt>
                <c:pt idx="3">
                  <c:v>0.807579145159236</c:v>
                </c:pt>
                <c:pt idx="4">
                  <c:v>0.473471628798467</c:v>
                </c:pt>
                <c:pt idx="5">
                  <c:v>0.558439404197698</c:v>
                </c:pt>
              </c:numCache>
            </c:numRef>
          </c:val>
        </c:ser>
        <c:ser>
          <c:idx val="3"/>
          <c:order val="3"/>
          <c:tx>
            <c:strRef>
              <c:f>'Graph I'!$B$24</c:f>
              <c:strCache>
                <c:ptCount val="1"/>
                <c:pt idx="0">
                  <c:v>Suèd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4:$H$24</c:f>
              <c:numCache>
                <c:formatCode>General</c:formatCode>
                <c:ptCount val="6"/>
                <c:pt idx="0">
                  <c:v>0.726429825326874</c:v>
                </c:pt>
                <c:pt idx="1">
                  <c:v>0.372328189551593</c:v>
                </c:pt>
                <c:pt idx="2">
                  <c:v>0.756905960599238</c:v>
                </c:pt>
                <c:pt idx="3">
                  <c:v>0.53287733880594</c:v>
                </c:pt>
                <c:pt idx="4">
                  <c:v>0.591300962344767</c:v>
                </c:pt>
                <c:pt idx="5">
                  <c:v>0.935906116000903</c:v>
                </c:pt>
              </c:numCache>
            </c:numRef>
          </c:val>
        </c:ser>
        <c:axId val="49352958"/>
        <c:axId val="84790730"/>
      </c:radarChart>
      <c:catAx>
        <c:axId val="493529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90730"/>
        <c:crossesAt val="0"/>
        <c:auto val="1"/>
        <c:lblAlgn val="ctr"/>
        <c:lblOffset val="100"/>
        <c:noMultiLvlLbl val="0"/>
      </c:catAx>
      <c:valAx>
        <c:axId val="84790730"/>
        <c:scaling>
          <c:orientation val="minMax"/>
        </c:scaling>
        <c:delete val="0"/>
        <c:axPos val="l"/>
        <c:majorGridlines>
          <c:spPr>
            <a:ln w="0">
              <a:solidFill>
                <a:srgbClr val="808080"/>
              </a:solidFill>
              <a:custDash>
                <a:ds d="1543599" sp="385900"/>
              </a:custDash>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52958"/>
        <c:crossesAt val="1"/>
        <c:crossBetween val="midCat"/>
        <c:majorUnit val="0.25"/>
      </c:valAx>
      <c:spPr>
        <a:solidFill>
          <a:srgbClr val="ffffff"/>
        </a:solidFill>
        <a:ln w="0">
          <a:noFill/>
        </a:ln>
      </c:spPr>
    </c:plotArea>
    <c:legend>
      <c:legendPos val="r"/>
      <c:layout>
        <c:manualLayout>
          <c:xMode val="edge"/>
          <c:yMode val="edge"/>
          <c:x val="0.0484041257207829"/>
          <c:y val="0.842768206167656"/>
          <c:w val="0.919678388694875"/>
          <c:h val="0.12262921673664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7149817295981"/>
          <c:y val="0.132862088863243"/>
          <c:w val="0.364271213966707"/>
          <c:h val="0.62867859203693"/>
        </c:manualLayout>
      </c:layout>
      <c:radarChart>
        <c:radarStyle val="marker"/>
        <c:varyColors val="0"/>
        <c:ser>
          <c:idx val="0"/>
          <c:order val="0"/>
          <c:tx>
            <c:strRef>
              <c:f>'Graph I'!$B$21</c:f>
              <c:strCache>
                <c:ptCount val="1"/>
                <c:pt idx="0">
                  <c:v>France</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1:$H$21</c:f>
              <c:numCache>
                <c:formatCode>General</c:formatCode>
                <c:ptCount val="6"/>
                <c:pt idx="0">
                  <c:v>0.802565091215387</c:v>
                </c:pt>
                <c:pt idx="1">
                  <c:v>0.482011457628125</c:v>
                </c:pt>
                <c:pt idx="2">
                  <c:v>0.505467545770889</c:v>
                </c:pt>
                <c:pt idx="3">
                  <c:v>0.453720742661164</c:v>
                </c:pt>
                <c:pt idx="4">
                  <c:v>0.25890268737771</c:v>
                </c:pt>
                <c:pt idx="5">
                  <c:v>0.541401489505755</c:v>
                </c:pt>
              </c:numCache>
            </c:numRef>
          </c:val>
        </c:ser>
        <c:ser>
          <c:idx val="1"/>
          <c:order val="1"/>
          <c:tx>
            <c:strRef>
              <c:f>'Graph I'!$B$25</c:f>
              <c:strCache>
                <c:ptCount val="1"/>
                <c:pt idx="0">
                  <c:v>Royaume-Uni</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5:$H$25</c:f>
              <c:numCache>
                <c:formatCode>General</c:formatCode>
                <c:ptCount val="6"/>
                <c:pt idx="0">
                  <c:v>0.794528490915304</c:v>
                </c:pt>
                <c:pt idx="1">
                  <c:v>0.698998068745565</c:v>
                </c:pt>
                <c:pt idx="2">
                  <c:v>0.622731092770855</c:v>
                </c:pt>
                <c:pt idx="3">
                  <c:v>0.591015565264741</c:v>
                </c:pt>
                <c:pt idx="4">
                  <c:v>0.71528570858124</c:v>
                </c:pt>
                <c:pt idx="5">
                  <c:v>0.257866170164748</c:v>
                </c:pt>
              </c:numCache>
            </c:numRef>
          </c:val>
        </c:ser>
        <c:ser>
          <c:idx val="2"/>
          <c:order val="2"/>
          <c:tx>
            <c:strRef>
              <c:f>'Graph I'!$B$26</c:f>
              <c:strCache>
                <c:ptCount val="1"/>
                <c:pt idx="0">
                  <c:v>Autrich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6:$H$26</c:f>
              <c:numCache>
                <c:formatCode>General</c:formatCode>
                <c:ptCount val="6"/>
                <c:pt idx="0">
                  <c:v>0.871800786645811</c:v>
                </c:pt>
                <c:pt idx="1">
                  <c:v>0.856062871054542</c:v>
                </c:pt>
                <c:pt idx="2">
                  <c:v>0.52536547418279</c:v>
                </c:pt>
                <c:pt idx="3">
                  <c:v>0.480299103344034</c:v>
                </c:pt>
                <c:pt idx="4">
                  <c:v>0.350906440921615</c:v>
                </c:pt>
                <c:pt idx="5">
                  <c:v>0.73522906793049</c:v>
                </c:pt>
              </c:numCache>
            </c:numRef>
          </c:val>
        </c:ser>
        <c:ser>
          <c:idx val="3"/>
          <c:order val="3"/>
          <c:tx>
            <c:strRef>
              <c:f>'Graph I'!$B$27</c:f>
              <c:strCache>
                <c:ptCount val="1"/>
                <c:pt idx="0">
                  <c:v>Allemag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C$20:$H$20</c:f>
              <c:strCache>
                <c:ptCount val="6"/>
                <c:pt idx="0">
                  <c:v>Salaires</c:v>
                </c:pt>
                <c:pt idx="1">
                  <c:v>Emplois atypiques</c:v>
                </c:pt>
                <c:pt idx="2">
                  <c:v>Conciliation</c:v>
                </c:pt>
                <c:pt idx="3">
                  <c:v>Conditions de travail</c:v>
                </c:pt>
                <c:pt idx="4">
                  <c:v>Formation et carrière</c:v>
                </c:pt>
                <c:pt idx="5">
                  <c:v>Représentation collective</c:v>
                </c:pt>
              </c:strCache>
            </c:strRef>
          </c:cat>
          <c:val>
            <c:numRef>
              <c:f>'Graph I'!$C$27:$H$27</c:f>
              <c:numCache>
                <c:formatCode>General</c:formatCode>
                <c:ptCount val="6"/>
                <c:pt idx="0">
                  <c:v>0.679399910749074</c:v>
                </c:pt>
                <c:pt idx="1">
                  <c:v>0.595661935262556</c:v>
                </c:pt>
                <c:pt idx="2">
                  <c:v>0.551349938886757</c:v>
                </c:pt>
                <c:pt idx="3">
                  <c:v>0.519908123155713</c:v>
                </c:pt>
                <c:pt idx="4">
                  <c:v>0.253386175777663</c:v>
                </c:pt>
                <c:pt idx="5">
                  <c:v>0.410911758068156</c:v>
                </c:pt>
              </c:numCache>
            </c:numRef>
          </c:val>
        </c:ser>
        <c:axId val="67687841"/>
        <c:axId val="32835070"/>
      </c:radarChart>
      <c:catAx>
        <c:axId val="676878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35070"/>
        <c:crossesAt val="0"/>
        <c:auto val="1"/>
        <c:lblAlgn val="ctr"/>
        <c:lblOffset val="100"/>
        <c:noMultiLvlLbl val="0"/>
      </c:catAx>
      <c:valAx>
        <c:axId val="32835070"/>
        <c:scaling>
          <c:orientation val="minMax"/>
        </c:scaling>
        <c:delete val="0"/>
        <c:axPos val="l"/>
        <c:majorGridlines>
          <c:spPr>
            <a:ln w="0">
              <a:solidFill>
                <a:srgbClr val="808080"/>
              </a:solidFill>
              <a:custDash>
                <a:ds d="1543599" sp="385900"/>
              </a:custDash>
            </a:ln>
          </c:spPr>
        </c:majorGridlines>
        <c:numFmt formatCode="0.0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7841"/>
        <c:crossesAt val="1"/>
        <c:crossBetween val="midCat"/>
        <c:majorUnit val="0.25"/>
      </c:valAx>
      <c:spPr>
        <a:solidFill>
          <a:srgbClr val="ffffff"/>
        </a:solidFill>
        <a:ln w="0">
          <a:noFill/>
        </a:ln>
      </c:spPr>
    </c:plotArea>
    <c:legend>
      <c:legendPos val="r"/>
      <c:layout>
        <c:manualLayout>
          <c:xMode val="edge"/>
          <c:yMode val="edge"/>
          <c:x val="0.0481526593585059"/>
          <c:y val="0.842325447201385"/>
          <c:w val="0.919529029638652"/>
          <c:h val="0.116993652625505"/>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6.xml.rels><?xml version="1.0" encoding="UTF-8"?>
<Relationships xmlns="http://schemas.openxmlformats.org/package/2006/relationships"><Relationship Id="rId1" Type="http://schemas.openxmlformats.org/officeDocument/2006/relationships/chart" Target="../charts/chart14.xml"/>
</Relationships>
</file>

<file path=xl/drawings/_rels/drawing17.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2</xdr:row>
      <xdr:rowOff>85320</xdr:rowOff>
    </xdr:from>
    <xdr:to>
      <xdr:col>3</xdr:col>
      <xdr:colOff>678960</xdr:colOff>
      <xdr:row>22</xdr:row>
      <xdr:rowOff>95400</xdr:rowOff>
    </xdr:to>
    <xdr:graphicFrame>
      <xdr:nvGraphicFramePr>
        <xdr:cNvPr id="0" name="Graphique 4"/>
        <xdr:cNvGraphicFramePr/>
      </xdr:nvGraphicFramePr>
      <xdr:xfrm>
        <a:off x="1035720" y="456840"/>
        <a:ext cx="5286960" cy="363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2</xdr:row>
      <xdr:rowOff>123480</xdr:rowOff>
    </xdr:from>
    <xdr:to>
      <xdr:col>8</xdr:col>
      <xdr:colOff>146160</xdr:colOff>
      <xdr:row>22</xdr:row>
      <xdr:rowOff>66240</xdr:rowOff>
    </xdr:to>
    <xdr:graphicFrame>
      <xdr:nvGraphicFramePr>
        <xdr:cNvPr id="11" name="Graphique 7"/>
        <xdr:cNvGraphicFramePr/>
      </xdr:nvGraphicFramePr>
      <xdr:xfrm>
        <a:off x="938880" y="523440"/>
        <a:ext cx="797616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5080</xdr:colOff>
      <xdr:row>14</xdr:row>
      <xdr:rowOff>0</xdr:rowOff>
    </xdr:from>
    <xdr:to>
      <xdr:col>14</xdr:col>
      <xdr:colOff>765000</xdr:colOff>
      <xdr:row>40</xdr:row>
      <xdr:rowOff>19080</xdr:rowOff>
    </xdr:to>
    <xdr:graphicFrame>
      <xdr:nvGraphicFramePr>
        <xdr:cNvPr id="12" name="Graphique 1"/>
        <xdr:cNvGraphicFramePr/>
      </xdr:nvGraphicFramePr>
      <xdr:xfrm>
        <a:off x="4015440" y="2666880"/>
        <a:ext cx="758664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15183867141163</cdr:x>
      <cdr:y>0.109968869905162</cdr:y>
    </cdr:from>
    <cdr:to>
      <cdr:x>0.307520759193357</cdr:x>
      <cdr:y>0.166726996307826</cdr:y>
    </cdr:to>
    <cdr:sp>
      <cdr:nvSpPr>
        <cdr:cNvPr id="13" name="ZoneTexte 1"/>
        <cdr:cNvSpPr/>
      </cdr:nvSpPr>
      <cdr:spPr>
        <a:xfrm>
          <a:off x="618480" y="546840"/>
          <a:ext cx="171468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99cc"/>
              </a:solidFill>
              <a:latin typeface="Arial"/>
            </a:rPr>
            <a:t>1950-1973 : 4 %</a:t>
          </a:r>
          <a:endParaRPr b="0" sz="1400" spc="-1" strike="noStrike">
            <a:latin typeface="Times New Roman"/>
          </a:endParaRPr>
        </a:p>
      </cdr:txBody>
    </cdr:sp>
  </cdr:relSizeAnchor>
  <cdr:relSizeAnchor>
    <cdr:from>
      <cdr:x>0.444507710557533</cdr:x>
      <cdr:y>0.33772533120973</cdr:y>
    </cdr:from>
    <cdr:to>
      <cdr:x>0.693760379596679</cdr:x>
      <cdr:y>0.412727141098965</cdr:y>
    </cdr:to>
    <cdr:sp>
      <cdr:nvSpPr>
        <cdr:cNvPr id="14" name="ZoneTexte 1"/>
        <cdr:cNvSpPr/>
      </cdr:nvSpPr>
      <cdr:spPr>
        <a:xfrm>
          <a:off x="3372480" y="1679400"/>
          <a:ext cx="189108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ff99cc"/>
              </a:solidFill>
              <a:latin typeface="Arial"/>
            </a:rPr>
            <a:t>1974-2003 : 2 %</a:t>
          </a:r>
          <a:endParaRPr b="0" sz="1400" spc="-1" strike="noStrike">
            <a:latin typeface="Times New Roman"/>
          </a:endParaRPr>
        </a:p>
      </cdr:txBody>
    </cdr:sp>
  </cdr:relSizeAnchor>
  <cdr:relSizeAnchor>
    <cdr:from>
      <cdr:x>0.747520759193357</cdr:x>
      <cdr:y>0.409976109462101</cdr:y>
    </cdr:from>
    <cdr:to>
      <cdr:x>1.00673784104389</cdr:x>
      <cdr:y>0.479258669369435</cdr:y>
    </cdr:to>
    <cdr:sp>
      <cdr:nvSpPr>
        <cdr:cNvPr id="15" name="ZoneTexte 1"/>
        <cdr:cNvSpPr/>
      </cdr:nvSpPr>
      <cdr:spPr>
        <a:xfrm>
          <a:off x="5671440" y="2038680"/>
          <a:ext cx="196668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ff99cc"/>
              </a:solidFill>
              <a:latin typeface="Arial"/>
            </a:rPr>
            <a:t>2004-2015 : 0,9 %</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2</xdr:row>
      <xdr:rowOff>75960</xdr:rowOff>
    </xdr:from>
    <xdr:to>
      <xdr:col>7</xdr:col>
      <xdr:colOff>436320</xdr:colOff>
      <xdr:row>22</xdr:row>
      <xdr:rowOff>114840</xdr:rowOff>
    </xdr:to>
    <xdr:graphicFrame>
      <xdr:nvGraphicFramePr>
        <xdr:cNvPr id="16" name="Graphique 2"/>
        <xdr:cNvGraphicFramePr/>
      </xdr:nvGraphicFramePr>
      <xdr:xfrm>
        <a:off x="1103760" y="456840"/>
        <a:ext cx="7665840" cy="38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xdr:row>
      <xdr:rowOff>104760</xdr:rowOff>
    </xdr:from>
    <xdr:to>
      <xdr:col>5</xdr:col>
      <xdr:colOff>484920</xdr:colOff>
      <xdr:row>25</xdr:row>
      <xdr:rowOff>133560</xdr:rowOff>
    </xdr:to>
    <xdr:graphicFrame>
      <xdr:nvGraphicFramePr>
        <xdr:cNvPr id="17" name="Graphique 4"/>
        <xdr:cNvGraphicFramePr/>
      </xdr:nvGraphicFramePr>
      <xdr:xfrm>
        <a:off x="1279800" y="476280"/>
        <a:ext cx="840240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2730388586607</cdr:x>
      <cdr:y>0.85751095078588</cdr:y>
    </cdr:from>
    <cdr:to>
      <cdr:x>0.571740713765477</cdr:x>
      <cdr:y>1.01228205788886</cdr:y>
    </cdr:to>
    <cdr:sp>
      <cdr:nvSpPr>
        <cdr:cNvPr id="18" name="ZoneTexte 9"/>
        <cdr:cNvSpPr/>
      </cdr:nvSpPr>
      <cdr:spPr>
        <a:xfrm>
          <a:off x="3972240" y="3594240"/>
          <a:ext cx="831960" cy="6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280</xdr:colOff>
      <xdr:row>2</xdr:row>
      <xdr:rowOff>47520</xdr:rowOff>
    </xdr:from>
    <xdr:to>
      <xdr:col>3</xdr:col>
      <xdr:colOff>19800</xdr:colOff>
      <xdr:row>19</xdr:row>
      <xdr:rowOff>172080</xdr:rowOff>
    </xdr:to>
    <xdr:graphicFrame>
      <xdr:nvGraphicFramePr>
        <xdr:cNvPr id="19" name="Graphique 2"/>
        <xdr:cNvGraphicFramePr/>
      </xdr:nvGraphicFramePr>
      <xdr:xfrm>
        <a:off x="958680" y="409320"/>
        <a:ext cx="5751000" cy="320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2</xdr:row>
      <xdr:rowOff>75960</xdr:rowOff>
    </xdr:from>
    <xdr:to>
      <xdr:col>8</xdr:col>
      <xdr:colOff>367920</xdr:colOff>
      <xdr:row>19</xdr:row>
      <xdr:rowOff>133200</xdr:rowOff>
    </xdr:to>
    <xdr:graphicFrame>
      <xdr:nvGraphicFramePr>
        <xdr:cNvPr id="20" name="Graphique 2"/>
        <xdr:cNvGraphicFramePr/>
      </xdr:nvGraphicFramePr>
      <xdr:xfrm>
        <a:off x="890280" y="1218960"/>
        <a:ext cx="722988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424616610237</cdr:x>
      <cdr:y>0.139799038881608</cdr:y>
    </cdr:from>
    <cdr:to>
      <cdr:x>1.00702051384186</cdr:x>
      <cdr:y>0.454456094364351</cdr:y>
    </cdr:to>
    <cdr:sp>
      <cdr:nvSpPr>
        <cdr:cNvPr id="21" name="ZoneTexte 1"/>
        <cdr:cNvSpPr/>
      </cdr:nvSpPr>
      <cdr:spPr>
        <a:xfrm>
          <a:off x="6031800" y="460800"/>
          <a:ext cx="1249200" cy="103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6</xdr:row>
      <xdr:rowOff>19080</xdr:rowOff>
    </xdr:from>
    <xdr:to>
      <xdr:col>10</xdr:col>
      <xdr:colOff>552240</xdr:colOff>
      <xdr:row>26</xdr:row>
      <xdr:rowOff>133560</xdr:rowOff>
    </xdr:to>
    <xdr:graphicFrame>
      <xdr:nvGraphicFramePr>
        <xdr:cNvPr id="22" name="Graphique 2"/>
        <xdr:cNvGraphicFramePr/>
      </xdr:nvGraphicFramePr>
      <xdr:xfrm>
        <a:off x="928800" y="1114560"/>
        <a:ext cx="813888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4496493497651</cdr:x>
      <cdr:y>0.277546983184965</cdr:y>
    </cdr:from>
    <cdr:to>
      <cdr:x>0.173282494723225</cdr:x>
      <cdr:y>0.341740850642928</cdr:y>
    </cdr:to>
    <cdr:sp>
      <cdr:nvSpPr>
        <cdr:cNvPr id="1" name="ZoneTexte 1"/>
        <cdr:cNvSpPr/>
      </cdr:nvSpPr>
      <cdr:spPr>
        <a:xfrm>
          <a:off x="446760" y="1010160"/>
          <a:ext cx="4694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6,2</a:t>
          </a:r>
          <a:endParaRPr b="0" sz="1100" spc="-1" strike="noStrike">
            <a:latin typeface="Times New Roman"/>
          </a:endParaRPr>
        </a:p>
      </cdr:txBody>
    </cdr:sp>
  </cdr:relSizeAnchor>
  <cdr:relSizeAnchor>
    <cdr:from>
      <cdr:x>0.16497582896439</cdr:x>
      <cdr:y>0.25024727992087</cdr:y>
    </cdr:from>
    <cdr:to>
      <cdr:x>0.182746646694356</cdr:x>
      <cdr:y>0.385459940652819</cdr:y>
    </cdr:to>
    <cdr:sp>
      <cdr:nvSpPr>
        <cdr:cNvPr id="2" name="Parenthèse ouvrante 2"/>
        <cdr:cNvSpPr/>
      </cdr:nvSpPr>
      <cdr:spPr>
        <a:xfrm>
          <a:off x="872280" y="910800"/>
          <a:ext cx="93960" cy="492120"/>
        </a:xfrm>
        <a:custGeom>
          <a:avLst/>
          <a:gdLst>
            <a:gd name="textAreaLeft" fmla="*/ 27720 w 93960"/>
            <a:gd name="textAreaRight" fmla="*/ 94320 w 93960"/>
            <a:gd name="textAreaTop" fmla="*/ 3600 h 492120"/>
            <a:gd name="textAreaBottom" fmla="*/ 488520 h 492120"/>
          </a:gdLst>
          <a:ahLst/>
          <a:rect l="textAreaLeft" t="textAreaTop" r="textAreaRight" b="textAreaBottom"/>
          <a:pathLst>
            <a:path w="21600" h="21600">
              <a:moveTo>
                <a:pt x="21600" y="0"/>
              </a:moveTo>
              <a:cubicBezTo>
                <a:pt x="10800" y="0"/>
                <a:pt x="0" y="166"/>
                <a:pt x="0" y="331"/>
              </a:cubicBezTo>
              <a:lnTo>
                <a:pt x="0" y="21269"/>
              </a:lnTo>
              <a:cubicBezTo>
                <a:pt x="0" y="21435"/>
                <a:pt x="10800" y="21600"/>
                <a:pt x="21600" y="21600"/>
              </a:cubicBezTo>
            </a:path>
          </a:pathLst>
        </a:custGeom>
        <a:noFill/>
        <a:ln w="19080">
          <a:solidFill>
            <a:srgbClr val="3c3c3c"/>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3</xdr:row>
      <xdr:rowOff>104760</xdr:rowOff>
    </xdr:from>
    <xdr:to>
      <xdr:col>10</xdr:col>
      <xdr:colOff>146160</xdr:colOff>
      <xdr:row>33</xdr:row>
      <xdr:rowOff>75600</xdr:rowOff>
    </xdr:to>
    <xdr:graphicFrame>
      <xdr:nvGraphicFramePr>
        <xdr:cNvPr id="3" name="Graphique 1"/>
        <xdr:cNvGraphicFramePr/>
      </xdr:nvGraphicFramePr>
      <xdr:xfrm>
        <a:off x="938880" y="619200"/>
        <a:ext cx="8468280" cy="48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160</xdr:colOff>
      <xdr:row>2</xdr:row>
      <xdr:rowOff>85680</xdr:rowOff>
    </xdr:from>
    <xdr:to>
      <xdr:col>2</xdr:col>
      <xdr:colOff>815760</xdr:colOff>
      <xdr:row>33</xdr:row>
      <xdr:rowOff>47520</xdr:rowOff>
    </xdr:to>
    <xdr:graphicFrame>
      <xdr:nvGraphicFramePr>
        <xdr:cNvPr id="4" name="Graphique 1"/>
        <xdr:cNvGraphicFramePr/>
      </xdr:nvGraphicFramePr>
      <xdr:xfrm>
        <a:off x="916560" y="466560"/>
        <a:ext cx="7393320" cy="58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60</xdr:colOff>
      <xdr:row>2</xdr:row>
      <xdr:rowOff>75960</xdr:rowOff>
    </xdr:from>
    <xdr:to>
      <xdr:col>7</xdr:col>
      <xdr:colOff>174600</xdr:colOff>
      <xdr:row>22</xdr:row>
      <xdr:rowOff>47520</xdr:rowOff>
    </xdr:to>
    <xdr:graphicFrame>
      <xdr:nvGraphicFramePr>
        <xdr:cNvPr id="5" name="Graphique 3"/>
        <xdr:cNvGraphicFramePr/>
      </xdr:nvGraphicFramePr>
      <xdr:xfrm>
        <a:off x="878760" y="456840"/>
        <a:ext cx="866520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280</xdr:colOff>
      <xdr:row>2</xdr:row>
      <xdr:rowOff>9000</xdr:rowOff>
    </xdr:from>
    <xdr:to>
      <xdr:col>6</xdr:col>
      <xdr:colOff>10800</xdr:colOff>
      <xdr:row>26</xdr:row>
      <xdr:rowOff>152640</xdr:rowOff>
    </xdr:to>
    <xdr:graphicFrame>
      <xdr:nvGraphicFramePr>
        <xdr:cNvPr id="6" name="Graphique 2"/>
        <xdr:cNvGraphicFramePr/>
      </xdr:nvGraphicFramePr>
      <xdr:xfrm>
        <a:off x="958680" y="380520"/>
        <a:ext cx="5749560" cy="448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2</xdr:row>
      <xdr:rowOff>85320</xdr:rowOff>
    </xdr:from>
    <xdr:to>
      <xdr:col>2</xdr:col>
      <xdr:colOff>407160</xdr:colOff>
      <xdr:row>26</xdr:row>
      <xdr:rowOff>57240</xdr:rowOff>
    </xdr:to>
    <xdr:graphicFrame>
      <xdr:nvGraphicFramePr>
        <xdr:cNvPr id="7" name="Graphique 2"/>
        <xdr:cNvGraphicFramePr/>
      </xdr:nvGraphicFramePr>
      <xdr:xfrm>
        <a:off x="2276640" y="456840"/>
        <a:ext cx="572148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0</xdr:colOff>
      <xdr:row>2</xdr:row>
      <xdr:rowOff>123840</xdr:rowOff>
    </xdr:from>
    <xdr:to>
      <xdr:col>7</xdr:col>
      <xdr:colOff>669600</xdr:colOff>
      <xdr:row>28</xdr:row>
      <xdr:rowOff>114480</xdr:rowOff>
    </xdr:to>
    <xdr:graphicFrame>
      <xdr:nvGraphicFramePr>
        <xdr:cNvPr id="8" name="Graphique 1"/>
        <xdr:cNvGraphicFramePr/>
      </xdr:nvGraphicFramePr>
      <xdr:xfrm>
        <a:off x="1190880" y="447840"/>
        <a:ext cx="606096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2</xdr:row>
      <xdr:rowOff>85680</xdr:rowOff>
    </xdr:from>
    <xdr:to>
      <xdr:col>6</xdr:col>
      <xdr:colOff>232920</xdr:colOff>
      <xdr:row>15</xdr:row>
      <xdr:rowOff>95040</xdr:rowOff>
    </xdr:to>
    <xdr:graphicFrame>
      <xdr:nvGraphicFramePr>
        <xdr:cNvPr id="9" name="Graphique 1"/>
        <xdr:cNvGraphicFramePr/>
      </xdr:nvGraphicFramePr>
      <xdr:xfrm>
        <a:off x="909720" y="466560"/>
        <a:ext cx="443232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80440</xdr:colOff>
      <xdr:row>2</xdr:row>
      <xdr:rowOff>57240</xdr:rowOff>
    </xdr:from>
    <xdr:to>
      <xdr:col>11</xdr:col>
      <xdr:colOff>455760</xdr:colOff>
      <xdr:row>15</xdr:row>
      <xdr:rowOff>75600</xdr:rowOff>
    </xdr:to>
    <xdr:graphicFrame>
      <xdr:nvGraphicFramePr>
        <xdr:cNvPr id="10" name="Graphique 2"/>
        <xdr:cNvGraphicFramePr/>
      </xdr:nvGraphicFramePr>
      <xdr:xfrm>
        <a:off x="5389560" y="438120"/>
        <a:ext cx="4433040" cy="249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S&#233;bastien/SG%20Sept%202012/NEET%20data/ABS-Table%206291003a.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Project%20on%20growth/Industry-level%20analysis/CompilInfoSo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LESVR1/Chapuis_C$/Growth/GrowthD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EAS/GROWTH/data/SecondStep/PopD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TEMP/OutputContrib.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MARY/OUTLOOK/chapters/CHAPTER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pplic/LMS/Data/Long-term%20unemployment/QLFS-LTU%20statistic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POpu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TEMP/isp-update9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_ITO97/UNITPCID.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pplic/LMS/Data/Long-term%20unemployment/Characteristics%20of%20LTU/QLFS-Characteristics%20of%20LTU%20by%20group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prod%20levels%20manufacturi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ROJECTS/EMO2013_WAGES/Data/Section%201/Tables%20and%20Figures/EMO2013-CH1-Figure%201.6%20(2).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EMP/Growth/GrowthDo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ILESVR1/Chapuis_C$/Growth/WP24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EAT12_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pplic/EMO2011CRISIS3/Data/Quarterly%20Labour%20Force%20data/G20/G20-Statistical%20Note%20(Feb%202012l).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a/VLAD/ITO2K/Pub/T&amp;G/ag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alcul_B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PPLIC/SID/EDUCAT/EAG/IND/1997/DATA/ENGLISH/E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pplic/APW94/SOPTABLE/ANNEXE/Restruct/ANXA01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JECTS/EMO2013_WAGES/Data/Background%20material/EO92%20data/EMO2013-CH1-EO92-Crisis%20compared.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EMP/prod%20levels%20manufactu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Data1"/>
      <sheetName val="Data2"/>
      <sheetName val="Inquiries"/>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Table"/>
      <sheetName val="Data"/>
      <sheetName val="Correl"/>
      <sheetName val="New MFP acceleration"/>
      <sheetName val="MFP acceleration"/>
      <sheetName val="XY graphs"/>
      <sheetName val="ICTperGDP"/>
      <sheetName val="PCs Installed"/>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ad Meo "/>
      <sheetName val="Read Me"/>
      <sheetName val="Fig1"/>
      <sheetName val="Fig2"/>
      <sheetName val="Fig3"/>
      <sheetName val="Fig4"/>
      <sheetName val="Fig5"/>
      <sheetName val="Fig6"/>
      <sheetName val="Fig7"/>
      <sheetName val="Fig8"/>
      <sheetName val="Fig10a"/>
      <sheetName val="Fig10b"/>
      <sheetName val="..."/>
      <sheetName val="Fig2o"/>
      <sheetName val="Fig5o"/>
      <sheetName val="Fig6o"/>
      <sheetName val="Fig9o"/>
      <sheetName val="Fig10o"/>
      <sheetName val="Fig12o"/>
      <sheetName val="Fig13o"/>
      <sheetName val="Fig14o"/>
      <sheetName val="Sheet25"/>
      <sheetName val="Fig15Pond"/>
      <sheetName val="Fig15o"/>
      <sheetName val="Tab1"/>
      <sheetName val="Tab2"/>
      <sheetName val="Tab3"/>
      <sheetName val="Tab4"/>
      <sheetName val="Tab5"/>
      <sheetName val="Tab6"/>
      <sheetName val="Tab7"/>
      <sheetName val="Tab9"/>
      <sheetName val="Tab10"/>
      <sheetName val="Tab11"/>
      <sheetName val="Tab13"/>
      <sheetName val="Tab15"/>
      <sheetName val="Tab2o"/>
      <sheetName val="GdpvHpTab"/>
      <sheetName val="GdpbvHp Tab"/>
      <sheetName val="GdpvHp_Pop Tab"/>
      <sheetName val="GdpbvHp_Pop Tab"/>
      <sheetName val="GdpvHp_EtHp Tab"/>
      <sheetName val="GdpbvHp_EtbHp Tab"/>
      <sheetName val="Sheet8"/>
      <sheetName val="Sheet10"/>
      <sheetName val="Sheet1"/>
      <sheetName val="Sheet22"/>
      <sheetName val="Sheet2"/>
      <sheetName val="Sheet3"/>
      <sheetName val="TabA2.1"/>
      <sheetName val="TabA2.2"/>
      <sheetName val="TabA2.3"/>
      <sheetName val="TabA2.4"/>
      <sheetName val="FAME Persistence"/>
      <sheetName val="TabA2.7"/>
      <sheetName val="%US"/>
      <sheetName val="......"/>
      <sheetName val="Table1"/>
      <sheetName val="estimatedTfp"/>
      <sheetName val="estimatedTfp_nt"/>
      <sheetName val="estimatedTfp_hrs"/>
      <sheetName val="tfp_all2"/>
      <sheetName val="Fig1(data) GdpvHp"/>
      <sheetName val="Fig2(data) GdpbvHp"/>
      <sheetName val="Fig2-3(data) GdpvHp_Pop"/>
      <sheetName val="Fig6(data)"/>
      <sheetName val="Fig5-6(data)GdpbvHp_Pop"/>
      <sheetName val="Fig7-8(data)GdpvHp_EtHp"/>
      <sheetName val="Fig9-10(data) GdpbvHp_EtbHp"/>
      <sheetName val="Fig11-12(data)"/>
      <sheetName val="Fig13-14(data)"/>
      <sheetName val="Fig15(data)"/>
      <sheetName val="Graf2.4b (2)"/>
      <sheetName val="Graf2.6b"/>
      <sheetName val="Table1a"/>
      <sheetName val="Table1b"/>
      <sheetName val="Graf2.6b (2)"/>
      <sheetName val="Graf2.6d"/>
      <sheetName val="Graf2.6d (2)"/>
      <sheetName val="Fig5b"/>
      <sheetName val="Fig5b(2)"/>
      <sheetName val="Fig5d"/>
      <sheetName val="Fig5d(2)"/>
      <sheetName val="GdpvHp 1"/>
      <sheetName val="GdpbvHp 2"/>
      <sheetName val="GdpvHp_Pop 3"/>
      <sheetName val="GdpbvHp_Pop 2.4b"/>
      <sheetName val="GdpvHp_EtHp 2.6b"/>
      <sheetName val="GdpbvHp_EtbHp 2.6d"/>
      <sheetName val="Fig5ab(data)"/>
      <sheetName val="Fig5cd(data)"/>
      <sheetName val="TableTfp"/>
      <sheetName val="TableTfp_nt"/>
      <sheetName val="TableTfp_hrs"/>
      <sheetName val="TableTfp_all2"/>
      <sheetName val="AnnexTab2"/>
      <sheetName val="Test"/>
      <sheetName val="Te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tPop"/>
      <sheetName val="WAPop"/>
      <sheetName val="LF"/>
      <sheetName val="ET"/>
      <sheetName val="Hours"/>
      <sheetName val="1-Hours series Dirk"/>
      <sheetName val="2-New series for hours worked"/>
      <sheetName val="3-Final estimates Hours (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AME Persistence"/>
      <sheetName val="OutputGr"/>
      <sheetName val="NFBS79-97"/>
      <sheetName val="NFBS79-89"/>
      <sheetName val="NFBS90-97"/>
      <sheetName val="Man79-97"/>
      <sheetName val="Man79-89"/>
      <sheetName val="Man90-97"/>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Figure 1.1"/>
      <sheetName val="Table 1.2"/>
      <sheetName val="Figure 1.2"/>
      <sheetName val="Table 1.3"/>
      <sheetName val="Table 1.4"/>
      <sheetName val="Figure 1.3"/>
      <sheetName val="Figure 1.4"/>
      <sheetName val="PTO&amp;TEM loc cur"/>
      <sheetName val="notes"/>
      <sheetName val="By country"/>
      <sheetName val="Conv. to U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Source and methodology"/>
      <sheetName val="Annual-Quarterly series"/>
      <sheetName val="Figure 1.8."/>
      <sheetName val="Figure 1.8. bis"/>
      <sheetName val="Figure 1.9."/>
      <sheetName val="Figure A1.3."/>
      <sheetName val="Time-series"/>
      <sheetName val="End"/>
      <sheetName val="Figure 1.6."/>
      <sheetName val="Figure 1.A1.3."/>
      <sheetName val="Old Figure 1.8."/>
      <sheetName val="Old Figure 1.8. bis"/>
      <sheetName val="Old Figure 1.9."/>
      <sheetName val="Old Figure A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updated ISP charge"/>
      <sheetName val="PSTN call charges"/>
      <sheetName val=" 3 hrs $"/>
      <sheetName val="20 hrs $"/>
      <sheetName val="30 hrs $"/>
      <sheetName val="40 hrs $"/>
      <sheetName val="Basket tables"/>
      <sheetName val=" 3 hrs PPP"/>
      <sheetName val="20 hrs PPP"/>
      <sheetName val="30 hrs PPP"/>
      <sheetName val="40 hrs PPP"/>
      <sheetName val="Exchange rates"/>
      <sheetName val="Table 7.13"/>
      <sheetName val="20 hrs PSTN"/>
      <sheetName val="Table 7.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ipment9398"/>
      <sheetName val="PC japan"/>
      <sheetName val="world"/>
      <sheetName val="world (2)"/>
      <sheetName val="PC europe"/>
      <sheetName val="workstations"/>
      <sheetName val="Sheet1 e"/>
      <sheetName val="Sheet1 f"/>
      <sheetName val="PCP e"/>
      <sheetName val="PCP 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
      <sheetName val="Source and methodology"/>
      <sheetName val="Micro data"/>
      <sheetName val="Eurostat-Sample size"/>
      <sheetName val="Statistics of LTU by exp work"/>
      <sheetName val="Figure 1.10."/>
      <sheetName val="Figure 1.A1.3."/>
      <sheetName val="Figure 1.12."/>
      <sheetName val="Figure 1.13."/>
      <sheetName val="Figure A1.8."/>
      <sheetName val="Figure A1.9."/>
      <sheetName val="Annex 1."/>
      <sheetName val="Time-series"/>
      <sheetName val="Time-series (Contribution)"/>
      <sheetName val="Table A1.10."/>
      <sheetName val="Annex 2."/>
      <sheetName val="Incidence of LTU by groups (Y)"/>
      <sheetName val="Relative incidence by groups Y"/>
      <sheetName val="Decomposition by age groups Y"/>
      <sheetName val="Figure A1.5."/>
      <sheetName val="Figure A1.6."/>
      <sheetName val="Figure A1.7."/>
      <sheetName val="End"/>
      <sheetName val="Figure 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DP per hour"/>
      <sheetName val="GDP per person"/>
      <sheetName val="Time series"/>
      <sheetName val="table with hist comp"/>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Est. share of EE (Euro area)"/>
      <sheetName val="Figure 1.6."/>
      <sheetName val="Figure 1.6. (all groups)"/>
      <sheetName val="Annex A."/>
      <sheetName val="Calc. Figure 1.6. (Norm.)"/>
      <sheetName val="Table A.1."/>
      <sheetName val="Annex B."/>
      <sheetName val="Methodology LTU by groups"/>
      <sheetName val="Micro data LTU by groups"/>
      <sheetName val="Figure B.1."/>
      <sheetName val="Methodology change in ER"/>
      <sheetName val="Figure B.2."/>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ad Meo "/>
      <sheetName val="Read Me"/>
      <sheetName val="Fig1"/>
      <sheetName val="Fig2"/>
      <sheetName val="Fig3"/>
      <sheetName val="Fig4"/>
      <sheetName val="Fig5"/>
      <sheetName val="Fig6"/>
      <sheetName val="Fig7"/>
      <sheetName val="Fig8"/>
      <sheetName val="Fig10a"/>
      <sheetName val="Fig10b"/>
      <sheetName val="..."/>
      <sheetName val="Fig5o"/>
      <sheetName val="Fig6o"/>
      <sheetName val="Fig12o"/>
      <sheetName val="Fig14o"/>
      <sheetName val="Sheet25"/>
      <sheetName val="Fig15Pond"/>
      <sheetName val="Fig15o"/>
      <sheetName val="Tab1"/>
      <sheetName val="Tab2"/>
      <sheetName val="Tab3"/>
      <sheetName val="Tab4"/>
      <sheetName val="Tab5"/>
      <sheetName val="Tab6"/>
      <sheetName val="Tab7"/>
      <sheetName val="Tab9"/>
      <sheetName val="Tab10"/>
      <sheetName val="Tab11"/>
      <sheetName val="Tab13"/>
      <sheetName val="Tab15"/>
      <sheetName val="Tab2o"/>
      <sheetName val="Sheet8"/>
      <sheetName val="Sheet10"/>
      <sheetName val="Sheet1"/>
      <sheetName val="Sheet22"/>
      <sheetName val="Sheet2"/>
      <sheetName val="Sheet3"/>
      <sheetName val="FAME Persistence"/>
      <sheetName val="%US"/>
      <sheetName val="......"/>
      <sheetName val="Table1"/>
      <sheetName val="estimatedTfp"/>
      <sheetName val="estimatedTfp_nt"/>
      <sheetName val="estimatedTfp_hrs"/>
      <sheetName val="tfp_all2"/>
      <sheetName val="Fig1(data) GdpvHp"/>
      <sheetName val="Fig2-3(data) GdpvHp_Pop"/>
      <sheetName val="Fig6(data)"/>
      <sheetName val="Fig5-6(data)GdpbvHp_Pop"/>
      <sheetName val="Fig7-8(data)GdpvHp_EtHp"/>
      <sheetName val="Fig11-12(data)"/>
      <sheetName val="Fig15(data)"/>
      <sheetName val="Fig2o"/>
      <sheetName val="Fig9o"/>
      <sheetName val="Fig10o"/>
      <sheetName val="Fig13o"/>
      <sheetName val="AnnexTab2"/>
      <sheetName val="GdpvHpTab"/>
      <sheetName val="GdpbvHp Tab"/>
      <sheetName val="GdpvHp_Pop Tab"/>
      <sheetName val="GdpbvHp_Pop Tab"/>
      <sheetName val="GdpvHp_EtHp Tab"/>
      <sheetName val="GdpbvHp_EtbHp Tab"/>
      <sheetName val="TableTfp_nt"/>
      <sheetName val="Test"/>
      <sheetName val="Test1"/>
      <sheetName val="TableTfp_hrs"/>
      <sheetName val="Fig2(data) GdpbvHp"/>
      <sheetName val="Fig9-10(data) GdpbvHp_EtbHp"/>
      <sheetName val="Fig13-14(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des matiere"/>
      <sheetName val="Fig1"/>
      <sheetName val="Fig2"/>
      <sheetName val="Fig3"/>
      <sheetName val="Fig4"/>
      <sheetName val="Fig5"/>
      <sheetName val="Fig6"/>
      <sheetName val="Fig7"/>
      <sheetName val="Fig8a"/>
      <sheetName val="Fig8b"/>
      <sheetName val="Fig9"/>
      <sheetName val="Tab1"/>
      <sheetName val="Tab2"/>
      <sheetName val="Tab3"/>
      <sheetName val="Tab4a"/>
      <sheetName val="Tab4b"/>
      <sheetName val="Tab5"/>
      <sheetName val="Tab6a"/>
      <sheetName val="Sheet2"/>
      <sheetName val="Tab6b"/>
      <sheetName val="Tab6c"/>
      <sheetName val="Tab7a"/>
      <sheetName val="Tab7b"/>
      <sheetName val="FAME Persistence"/>
      <sheetName val="Tab7c"/>
      <sheetName val="Tab8"/>
      <sheetName val="Tab9"/>
      <sheetName val="Tab10a"/>
      <sheetName val="Tab10b"/>
      <sheetName val="Tab11"/>
      <sheetName val="Tab12"/>
      <sheetName val="Tab13"/>
      <sheetName val="Tab14"/>
      <sheetName val="Tab15"/>
      <sheetName val="...."/>
      <sheetName val="Tab5eoa"/>
      <sheetName val="Tab1GDPVeoa"/>
      <sheetName val="Tab1popeoa"/>
      <sheetName val="Tab1GDPV_popeoa"/>
      <sheetName val="Tab1(data)"/>
      <sheetName val="estimatedTfp"/>
      <sheetName val="estimatedTfp_nt"/>
      <sheetName val="estimatedTfp_hrs"/>
      <sheetName val="tfp_all2"/>
      <sheetName val="caplab"/>
      <sheetName val="Fig1(data) GdpvHp"/>
      <sheetName val="Fig2(data) GdpvHp_Pop"/>
      <sheetName val="Fig3(data)GdpvHp_EtHp"/>
      <sheetName val="Fig4(data)GdpvHp_EtHpAhwaHp"/>
      <sheetName val="Fig4(data)"/>
      <sheetName val="OldFig5(data)"/>
      <sheetName val="Fig6(data)"/>
      <sheetName val="Fig7(data)"/>
      <sheetName val="Fig5(data)"/>
      <sheetName val="Fig9(data)"/>
      <sheetName val="Old...."/>
      <sheetName val="Tab12 old"/>
      <sheetName val="Tab13old"/>
      <sheetName val="Tab14old"/>
      <sheetName val="Tab15old"/>
      <sheetName val="Tab17 old"/>
      <sheetName val="Fig4old"/>
      <sheetName val="Fig5-6(data)GdpbvHp_Pop"/>
      <sheetName val="Fig7old"/>
      <sheetName val="Fig8old"/>
      <sheetName val="Fig10b old"/>
      <sheetName val="OldTab10"/>
      <sheetName val="OldTab15"/>
      <sheetName val="OldTab17"/>
      <sheetName val="OldFig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AT12_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able 1."/>
      <sheetName val="Figure 0."/>
      <sheetName val="Figure 1."/>
      <sheetName val="Figure 2."/>
      <sheetName val="Figure 3."/>
      <sheetName val="Figure 4."/>
      <sheetName val="Figure 5."/>
      <sheetName val="old Figure 12. (ILO)"/>
      <sheetName val="old Figure 12."/>
      <sheetName val="OECD CPI "/>
      <sheetName val="Figure xx"/>
      <sheetName val="Figure 6."/>
      <sheetName val="Annex"/>
      <sheetName val="Table A.0."/>
      <sheetName val="Table A.1."/>
      <sheetName val="Table A.2."/>
      <sheetName val="Table A.3."/>
      <sheetName val="Table A.4."/>
      <sheetName val="Table A.5."/>
      <sheetName val="End"/>
      <sheetName val="EC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e"/>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1_1"/>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2"/>
      <sheetName val="E2.XLS"/>
    </sheetNames>
    <definedNames>
      <definedName name="Country_Mean"/>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11"/>
      <sheetName val="A12"/>
      <sheetName val="A13"/>
      <sheetName val="A14"/>
      <sheetName val="A15"/>
      <sheetName val="A16"/>
      <sheetName val="A21"/>
      <sheetName val="A22"/>
      <sheetName val="A23"/>
      <sheetName val="A13 old"/>
      <sheetName val="A24"/>
      <sheetName val="A13old"/>
      <sheetName val="A14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Methodology"/>
      <sheetName val="Figure 1."/>
      <sheetName val="Data Figure 1."/>
      <sheetName val="Figure 2."/>
      <sheetName val="Data Figure 2."/>
      <sheetName val="Figure 3."/>
      <sheetName val="Data Figure 3."/>
      <sheetName val="Figure 4."/>
      <sheetName val="Data Figure 4."/>
      <sheetName val="Figure 5."/>
      <sheetName val="Data Figure 5."/>
      <sheetName val="Figure 6."/>
      <sheetName val="Data Figure 6."/>
      <sheetName val="Figure 7."/>
      <sheetName val="Data Figure 7."/>
      <sheetName val="Figure 8."/>
      <sheetName val="Data Figure 8."/>
      <sheetName val="Annex 1."/>
      <sheetName val="Japan"/>
      <sheetName val="United States"/>
      <sheetName val="Euro area"/>
      <sheetName val="OECD"/>
      <sheetName val="Annex 2."/>
      <sheetName val="Euro area reconstructed"/>
      <sheetName val="OECD reconstructed"/>
      <sheetName val="Annex 3."/>
      <sheetName val="Est. POP (Japan)"/>
      <sheetName val="Employees (proj. EO92)"/>
      <sheetName val="Est. ET_NA (Euro area)"/>
      <sheetName val="Est. share of EE (OECD)"/>
      <sheetName val="Est. share of EE (Euro area)"/>
      <sheetName val="Est. EE (OECD)"/>
      <sheetName val="OECD LFS reconstructed"/>
      <sheetName val="Est. POP1564 &amp; ET (OECD)"/>
      <sheetName val="Euro area LFS reconstructed"/>
      <sheetName val="Est. POP1564 &amp; ET (EA15)"/>
      <sheetName val="Figure A3.1."/>
      <sheetName val="Annex 4."/>
      <sheetName val="OECD population"/>
      <sheetName val="Working-age population MEI"/>
      <sheetName val="ALFS data"/>
      <sheetName val="OECD QNA Employment"/>
      <sheetName val="Data from EO92"/>
      <sheetName val="Data from EO90"/>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DP per hour"/>
      <sheetName val="GDP per person"/>
      <sheetName val="Time series"/>
      <sheetName val="table with hist comp"/>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
    </sheetView>
  </sheetViews>
  <sheetFormatPr defaultColWidth="10.9921875" defaultRowHeight="14.25" zeroHeight="false" outlineLevelRow="0" outlineLevelCol="0"/>
  <cols>
    <col collapsed="false" customWidth="true" hidden="false" outlineLevel="0" max="1" min="1" style="0" width="18.75"/>
    <col collapsed="false" customWidth="true" hidden="false" outlineLevel="0" max="2" min="2" style="0" width="134.37"/>
  </cols>
  <sheetData>
    <row r="1" customFormat="false" ht="19.9" hidden="false" customHeight="true" outlineLevel="0" collapsed="false"/>
    <row r="2" customFormat="false" ht="19.9" hidden="false" customHeight="true" outlineLevel="0" collapsed="false">
      <c r="A2" s="1" t="s">
        <v>0</v>
      </c>
      <c r="B2" s="0" t="s">
        <v>1</v>
      </c>
    </row>
    <row r="3" customFormat="false" ht="19.9" hidden="false" customHeight="true" outlineLevel="0" collapsed="false">
      <c r="A3" s="1" t="s">
        <v>2</v>
      </c>
      <c r="B3" s="0" t="s">
        <v>3</v>
      </c>
    </row>
    <row r="4" customFormat="false" ht="19.9" hidden="false" customHeight="true" outlineLevel="0" collapsed="false">
      <c r="A4" s="1" t="s">
        <v>4</v>
      </c>
      <c r="B4" s="0" t="s">
        <v>5</v>
      </c>
    </row>
    <row r="5" customFormat="false" ht="19.9" hidden="false" customHeight="true" outlineLevel="0" collapsed="false">
      <c r="A5" s="1" t="s">
        <v>6</v>
      </c>
      <c r="B5" s="0" t="s">
        <v>7</v>
      </c>
    </row>
    <row r="6" customFormat="false" ht="19.9" hidden="false" customHeight="true" outlineLevel="0" collapsed="false">
      <c r="A6" s="1" t="s">
        <v>8</v>
      </c>
      <c r="B6" s="0" t="s">
        <v>9</v>
      </c>
    </row>
    <row r="7" customFormat="false" ht="19.9" hidden="false" customHeight="true" outlineLevel="0" collapsed="false">
      <c r="A7" s="1" t="s">
        <v>10</v>
      </c>
      <c r="B7" s="0" t="s">
        <v>11</v>
      </c>
    </row>
    <row r="8" customFormat="false" ht="19.9" hidden="false" customHeight="true" outlineLevel="0" collapsed="false">
      <c r="A8" s="1" t="s">
        <v>12</v>
      </c>
      <c r="B8" s="0" t="s">
        <v>13</v>
      </c>
    </row>
    <row r="9" customFormat="false" ht="19.9" hidden="false" customHeight="true" outlineLevel="0" collapsed="false">
      <c r="A9" s="1" t="s">
        <v>14</v>
      </c>
      <c r="B9" s="0" t="s">
        <v>15</v>
      </c>
    </row>
    <row r="10" customFormat="false" ht="19.9" hidden="false" customHeight="true" outlineLevel="0" collapsed="false">
      <c r="A10" s="1" t="s">
        <v>16</v>
      </c>
      <c r="B10" s="0" t="s">
        <v>17</v>
      </c>
    </row>
    <row r="11" customFormat="false" ht="19.9" hidden="false" customHeight="true" outlineLevel="0" collapsed="false">
      <c r="A11" s="1" t="s">
        <v>18</v>
      </c>
      <c r="B11" s="0" t="s">
        <v>19</v>
      </c>
    </row>
    <row r="12" customFormat="false" ht="19.9" hidden="false" customHeight="true" outlineLevel="0" collapsed="false">
      <c r="A12" s="1" t="s">
        <v>20</v>
      </c>
      <c r="B12" s="0" t="s">
        <v>21</v>
      </c>
    </row>
    <row r="13" customFormat="false" ht="19.9" hidden="false" customHeight="true" outlineLevel="0" collapsed="false">
      <c r="A13" s="1" t="s">
        <v>22</v>
      </c>
      <c r="B13" s="0" t="s">
        <v>23</v>
      </c>
    </row>
    <row r="14" customFormat="false" ht="19.9" hidden="false" customHeight="true" outlineLevel="0" collapsed="false">
      <c r="A14" s="1" t="s">
        <v>24</v>
      </c>
      <c r="B14" s="0" t="s">
        <v>25</v>
      </c>
    </row>
    <row r="15" customFormat="false" ht="19.9" hidden="false" customHeight="true" outlineLevel="0" collapsed="false">
      <c r="A15" s="1" t="s">
        <v>26</v>
      </c>
      <c r="B15" s="0" t="s">
        <v>27</v>
      </c>
    </row>
    <row r="16" customFormat="false" ht="19.9" hidden="false" customHeight="true" outlineLevel="0" collapsed="false">
      <c r="A16" s="1" t="s">
        <v>28</v>
      </c>
      <c r="B16" s="0" t="s">
        <v>29</v>
      </c>
    </row>
    <row r="17" customFormat="false" ht="19.9" hidden="false" customHeight="true" outlineLevel="0" collapsed="false">
      <c r="A17" s="1" t="s">
        <v>30</v>
      </c>
      <c r="B17" s="0" t="s">
        <v>31</v>
      </c>
    </row>
    <row r="18" customFormat="false" ht="19.9" hidden="false" customHeight="true" outlineLevel="0" collapsed="false">
      <c r="A18" s="1" t="s">
        <v>32</v>
      </c>
      <c r="B18" s="0" t="s">
        <v>33</v>
      </c>
    </row>
    <row r="19" customFormat="false" ht="19.9" hidden="false" customHeight="true" outlineLevel="0" collapsed="false">
      <c r="A19" s="1" t="s">
        <v>34</v>
      </c>
      <c r="B19" s="0" t="s">
        <v>35</v>
      </c>
    </row>
    <row r="20" customFormat="false" ht="19.9" hidden="false" customHeight="true" outlineLevel="0" collapsed="false">
      <c r="A20" s="1" t="s">
        <v>36</v>
      </c>
      <c r="B20" s="0" t="s">
        <v>37</v>
      </c>
    </row>
    <row r="21" customFormat="false" ht="19.9" hidden="false" customHeight="true" outlineLevel="0" collapsed="false">
      <c r="A21" s="1" t="s">
        <v>38</v>
      </c>
      <c r="B21" s="0" t="s">
        <v>39</v>
      </c>
    </row>
    <row r="26" customFormat="false" ht="19.9" hidden="false" customHeight="true" outlineLevel="0" collapsed="false"/>
    <row r="27" customFormat="false" ht="19.9" hidden="false" customHeight="true" outlineLevel="0" collapsed="false"/>
  </sheetData>
  <hyperlinks>
    <hyperlink ref="A2" location="'Graph A'!A1" display="Graphique A"/>
    <hyperlink ref="A3" location="'Graph B'!A1" display="Graphique B"/>
    <hyperlink ref="A4" location="'Graph C'!A1" display="Graphique C"/>
    <hyperlink ref="A5" location="'Tableau D'!A1" display="Tableau D"/>
    <hyperlink ref="A6" location="'Graph E'!A1" display="Graphique E"/>
    <hyperlink ref="A7" location="'Graph F'!A1" display="Graphique F"/>
    <hyperlink ref="A8" location="'Graph G'!A1" display="Graphique G"/>
    <hyperlink ref="A9" location="'Graph H'!A1" display="Graphique H"/>
    <hyperlink ref="A10" location="'Graph I'!A1" display="Graphique I"/>
    <hyperlink ref="A11" location="'Graph J'!A1" display="Graphique J"/>
    <hyperlink ref="A12" location="'Graph K'!A1" display="Graphique K"/>
    <hyperlink ref="A13" location="'Graph L'!A1" display="Graphique L"/>
    <hyperlink ref="A14" location="'Tableau M'!A1" display="Tableau M"/>
    <hyperlink ref="A15" location="'Graph N'!A1" display="Graphique N"/>
    <hyperlink ref="A16" location="'Graph O'!A1" display="Graphique O"/>
    <hyperlink ref="A17" location="'Graph P'!A1" display="Graphique P"/>
    <hyperlink ref="A18" location="'Tableau Q'!A1" display="Tableau Q"/>
    <hyperlink ref="A19" location="'Tableau R'!A1" display="Tableau R"/>
    <hyperlink ref="A20" location="'Tableau S'!A1" display="Tableau S"/>
    <hyperlink ref="A21" location="'Graph T'!A1" display="Graphique 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 zeroHeight="false" outlineLevelRow="0" outlineLevelCol="0"/>
  <cols>
    <col collapsed="false" customWidth="false" hidden="false" outlineLevel="0" max="257" min="1" style="71" width="10.99"/>
  </cols>
  <sheetData>
    <row r="2" customFormat="false" ht="15" hidden="false" customHeight="false" outlineLevel="0" collapsed="false">
      <c r="B2" s="72" t="s">
        <v>178</v>
      </c>
      <c r="K2" s="73"/>
    </row>
    <row r="3" customFormat="false" ht="15" hidden="false" customHeight="false" outlineLevel="0" collapsed="false">
      <c r="B3" s="74"/>
      <c r="C3" s="74"/>
      <c r="D3" s="74"/>
    </row>
    <row r="4" customFormat="false" ht="15" hidden="false" customHeight="false" outlineLevel="0" collapsed="false">
      <c r="I4" s="74"/>
      <c r="J4" s="74"/>
    </row>
    <row r="5" customFormat="false" ht="15" hidden="false" customHeight="false" outlineLevel="0" collapsed="false">
      <c r="J5" s="75"/>
    </row>
    <row r="12" customFormat="false" ht="15" hidden="false" customHeight="false" outlineLevel="0" collapsed="false">
      <c r="C12" s="74"/>
      <c r="D12" s="74"/>
    </row>
    <row r="13" customFormat="false" ht="15" hidden="false" customHeight="false" outlineLevel="0" collapsed="false">
      <c r="B13" s="74"/>
      <c r="C13" s="74"/>
      <c r="D13" s="74"/>
    </row>
    <row r="14" customFormat="false" ht="15" hidden="false" customHeight="false" outlineLevel="0" collapsed="false">
      <c r="B14" s="74"/>
      <c r="C14" s="74"/>
      <c r="D14" s="74"/>
    </row>
    <row r="15" customFormat="false" ht="15" hidden="false" customHeight="false" outlineLevel="0" collapsed="false">
      <c r="B15" s="74"/>
      <c r="C15" s="74"/>
      <c r="D15" s="74"/>
    </row>
    <row r="16" customFormat="false" ht="15" hidden="false" customHeight="false" outlineLevel="0" collapsed="false">
      <c r="B16" s="74"/>
      <c r="C16" s="74"/>
      <c r="D16" s="74"/>
    </row>
    <row r="17" customFormat="false" ht="15" hidden="false" customHeight="false" outlineLevel="0" collapsed="false">
      <c r="B17" s="74" t="s">
        <v>179</v>
      </c>
      <c r="C17" s="74"/>
      <c r="D17" s="74"/>
    </row>
    <row r="18" customFormat="false" ht="15" hidden="false" customHeight="false" outlineLevel="0" collapsed="false">
      <c r="C18" s="74"/>
      <c r="D18" s="74"/>
    </row>
    <row r="20" customFormat="false" ht="30" hidden="false" customHeight="false" outlineLevel="0" collapsed="false">
      <c r="B20" s="76"/>
      <c r="C20" s="77" t="s">
        <v>180</v>
      </c>
      <c r="D20" s="77" t="s">
        <v>181</v>
      </c>
      <c r="E20" s="77" t="s">
        <v>182</v>
      </c>
      <c r="F20" s="77" t="s">
        <v>183</v>
      </c>
      <c r="G20" s="77" t="s">
        <v>184</v>
      </c>
      <c r="H20" s="77" t="s">
        <v>185</v>
      </c>
    </row>
    <row r="21" customFormat="false" ht="15" hidden="false" customHeight="false" outlineLevel="0" collapsed="false">
      <c r="B21" s="78" t="s">
        <v>154</v>
      </c>
      <c r="C21" s="79" t="n">
        <v>0.802565091215387</v>
      </c>
      <c r="D21" s="79" t="n">
        <v>0.482011457628125</v>
      </c>
      <c r="E21" s="79" t="n">
        <v>0.505467545770889</v>
      </c>
      <c r="F21" s="79" t="n">
        <v>0.453720742661164</v>
      </c>
      <c r="G21" s="79" t="n">
        <v>0.25890268737771</v>
      </c>
      <c r="H21" s="79" t="n">
        <v>0.541401489505755</v>
      </c>
    </row>
    <row r="22" customFormat="false" ht="15" hidden="false" customHeight="false" outlineLevel="0" collapsed="false">
      <c r="B22" s="78" t="s">
        <v>186</v>
      </c>
      <c r="C22" s="79" t="n">
        <v>0.743226489580744</v>
      </c>
      <c r="D22" s="79" t="n">
        <v>0.702978685181305</v>
      </c>
      <c r="E22" s="79" t="n">
        <v>0.844382853452132</v>
      </c>
      <c r="F22" s="79" t="n">
        <v>0.833557965283468</v>
      </c>
      <c r="G22" s="79" t="n">
        <v>0.885173501577287</v>
      </c>
      <c r="H22" s="79" t="n">
        <v>0.856702775897089</v>
      </c>
    </row>
    <row r="23" customFormat="false" ht="15" hidden="false" customHeight="false" outlineLevel="0" collapsed="false">
      <c r="B23" s="78" t="s">
        <v>187</v>
      </c>
      <c r="C23" s="79" t="n">
        <v>0.939919153852906</v>
      </c>
      <c r="D23" s="79" t="n">
        <v>0.744902265282638</v>
      </c>
      <c r="E23" s="79" t="n">
        <v>0.792624824058782</v>
      </c>
      <c r="F23" s="79" t="n">
        <v>0.807579145159236</v>
      </c>
      <c r="G23" s="79" t="n">
        <v>0.473471628798467</v>
      </c>
      <c r="H23" s="79" t="n">
        <v>0.558439404197698</v>
      </c>
    </row>
    <row r="24" customFormat="false" ht="15" hidden="false" customHeight="false" outlineLevel="0" collapsed="false">
      <c r="B24" s="78" t="s">
        <v>188</v>
      </c>
      <c r="C24" s="79" t="n">
        <v>0.726429825326874</v>
      </c>
      <c r="D24" s="79" t="n">
        <v>0.372328189551593</v>
      </c>
      <c r="E24" s="79" t="n">
        <v>0.756905960599238</v>
      </c>
      <c r="F24" s="79" t="n">
        <v>0.53287733880594</v>
      </c>
      <c r="G24" s="79" t="n">
        <v>0.591300962344767</v>
      </c>
      <c r="H24" s="79" t="n">
        <v>0.935906116000903</v>
      </c>
    </row>
    <row r="25" customFormat="false" ht="15" hidden="false" customHeight="false" outlineLevel="0" collapsed="false">
      <c r="B25" s="78" t="s">
        <v>189</v>
      </c>
      <c r="C25" s="79" t="n">
        <v>0.794528490915304</v>
      </c>
      <c r="D25" s="79" t="n">
        <v>0.698998068745565</v>
      </c>
      <c r="E25" s="79" t="n">
        <v>0.622731092770855</v>
      </c>
      <c r="F25" s="79" t="n">
        <v>0.591015565264741</v>
      </c>
      <c r="G25" s="79" t="n">
        <v>0.71528570858124</v>
      </c>
      <c r="H25" s="79" t="n">
        <v>0.257866170164748</v>
      </c>
    </row>
    <row r="26" customFormat="false" ht="15" hidden="false" customHeight="false" outlineLevel="0" collapsed="false">
      <c r="B26" s="78" t="s">
        <v>190</v>
      </c>
      <c r="C26" s="79" t="n">
        <v>0.871800786645811</v>
      </c>
      <c r="D26" s="79" t="n">
        <v>0.856062871054542</v>
      </c>
      <c r="E26" s="79" t="n">
        <v>0.52536547418279</v>
      </c>
      <c r="F26" s="79" t="n">
        <v>0.480299103344034</v>
      </c>
      <c r="G26" s="79" t="n">
        <v>0.350906440921615</v>
      </c>
      <c r="H26" s="79" t="n">
        <v>0.73522906793049</v>
      </c>
    </row>
    <row r="27" customFormat="false" ht="15" hidden="false" customHeight="false" outlineLevel="0" collapsed="false">
      <c r="B27" s="78" t="s">
        <v>191</v>
      </c>
      <c r="C27" s="79" t="n">
        <v>0.679399910749074</v>
      </c>
      <c r="D27" s="79" t="n">
        <v>0.595661935262556</v>
      </c>
      <c r="E27" s="79" t="n">
        <v>0.551349938886757</v>
      </c>
      <c r="F27" s="79" t="n">
        <v>0.519908123155713</v>
      </c>
      <c r="G27" s="79" t="n">
        <v>0.253386175777663</v>
      </c>
      <c r="H27" s="79" t="n">
        <v>0.410911758068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75" zeroHeight="false" outlineLevelRow="0" outlineLevelCol="0"/>
  <cols>
    <col collapsed="false" customWidth="false" hidden="false" outlineLevel="0" max="2" min="1" style="80" width="10.99"/>
    <col collapsed="false" customWidth="true" hidden="false" outlineLevel="0" max="3" min="3" style="80" width="36.25"/>
    <col collapsed="false" customWidth="false" hidden="false" outlineLevel="0" max="257" min="4" style="80" width="10.99"/>
  </cols>
  <sheetData>
    <row r="2" customFormat="false" ht="15.75" hidden="false" customHeight="false" outlineLevel="0" collapsed="false">
      <c r="B2" s="81" t="s">
        <v>192</v>
      </c>
      <c r="C2" s="82"/>
      <c r="F2" s="83"/>
    </row>
    <row r="3" customFormat="false" ht="15.75" hidden="false" customHeight="false" outlineLevel="0" collapsed="false">
      <c r="F3" s="84"/>
      <c r="G3" s="85"/>
      <c r="H3" s="85"/>
    </row>
    <row r="4" customFormat="false" ht="15.75" hidden="false" customHeight="false" outlineLevel="0" collapsed="false">
      <c r="F4" s="86"/>
      <c r="G4" s="87"/>
      <c r="H4" s="87"/>
    </row>
    <row r="5" customFormat="false" ht="15.75" hidden="false" customHeight="false" outlineLevel="0" collapsed="false">
      <c r="F5" s="86"/>
      <c r="G5" s="87"/>
      <c r="H5" s="87"/>
    </row>
    <row r="6" customFormat="false" ht="15.75" hidden="false" customHeight="false" outlineLevel="0" collapsed="false">
      <c r="F6" s="86"/>
      <c r="G6" s="87"/>
      <c r="H6" s="87"/>
    </row>
    <row r="7" customFormat="false" ht="15.75" hidden="false" customHeight="false" outlineLevel="0" collapsed="false">
      <c r="F7" s="86"/>
      <c r="G7" s="87"/>
      <c r="H7" s="87"/>
    </row>
    <row r="8" customFormat="false" ht="15.75" hidden="false" customHeight="false" outlineLevel="0" collapsed="false">
      <c r="F8" s="86"/>
      <c r="G8" s="87"/>
      <c r="H8" s="87"/>
    </row>
    <row r="9" customFormat="false" ht="15.75" hidden="false" customHeight="false" outlineLevel="0" collapsed="false">
      <c r="B9" s="84"/>
      <c r="C9" s="88"/>
      <c r="D9" s="88"/>
      <c r="F9" s="86"/>
      <c r="G9" s="87"/>
      <c r="H9" s="87"/>
    </row>
    <row r="24" customFormat="false" ht="15.75" hidden="false" customHeight="false" outlineLevel="0" collapsed="false">
      <c r="B24" s="6" t="s">
        <v>193</v>
      </c>
      <c r="C24" s="6"/>
      <c r="D24" s="6"/>
      <c r="E24" s="6"/>
      <c r="F24" s="6"/>
      <c r="G24" s="6"/>
      <c r="H24" s="89"/>
    </row>
    <row r="25" customFormat="false" ht="15.75" hidden="false" customHeight="false" outlineLevel="0" collapsed="false">
      <c r="B25" s="6" t="s">
        <v>194</v>
      </c>
      <c r="C25" s="6"/>
      <c r="D25" s="6"/>
      <c r="E25" s="6"/>
      <c r="F25" s="6"/>
      <c r="G25" s="6"/>
      <c r="H25" s="89"/>
    </row>
    <row r="26" customFormat="false" ht="15.75" hidden="false" customHeight="false" outlineLevel="0" collapsed="false">
      <c r="B26" s="6" t="s">
        <v>195</v>
      </c>
      <c r="C26" s="6"/>
      <c r="D26" s="6"/>
      <c r="E26" s="6"/>
      <c r="F26" s="6"/>
      <c r="G26" s="6"/>
      <c r="H26" s="89"/>
    </row>
    <row r="28" customFormat="false" ht="15.75" hidden="false" customHeight="false" outlineLevel="0" collapsed="false">
      <c r="C28" s="47"/>
      <c r="D28" s="90" t="s">
        <v>196</v>
      </c>
      <c r="E28" s="90" t="s">
        <v>197</v>
      </c>
    </row>
    <row r="29" customFormat="false" ht="15.75" hidden="false" customHeight="false" outlineLevel="0" collapsed="false">
      <c r="C29" s="91" t="s">
        <v>198</v>
      </c>
      <c r="D29" s="92" t="n">
        <v>0.42569689252539</v>
      </c>
      <c r="E29" s="92" t="n">
        <v>0.467555598791871</v>
      </c>
    </row>
    <row r="30" customFormat="false" ht="15.75" hidden="false" customHeight="false" outlineLevel="0" collapsed="false">
      <c r="C30" s="91" t="s">
        <v>199</v>
      </c>
      <c r="D30" s="92" t="n">
        <v>0.425204234524902</v>
      </c>
      <c r="E30" s="92" t="n">
        <v>0.362696964049719</v>
      </c>
    </row>
    <row r="31" customFormat="false" ht="15.75" hidden="false" customHeight="false" outlineLevel="0" collapsed="false">
      <c r="C31" s="93" t="s">
        <v>200</v>
      </c>
      <c r="D31" s="92" t="n">
        <v>0.0810392571851528</v>
      </c>
      <c r="E31" s="92" t="n">
        <v>0.078303234289757</v>
      </c>
    </row>
    <row r="32" customFormat="false" ht="15.75" hidden="false" customHeight="false" outlineLevel="0" collapsed="false">
      <c r="C32" s="91" t="s">
        <v>201</v>
      </c>
      <c r="D32" s="92" t="n">
        <v>0.0475650680775632</v>
      </c>
      <c r="E32" s="92" t="n">
        <v>0.0701922513443008</v>
      </c>
    </row>
    <row r="33" customFormat="false" ht="15.75" hidden="false" customHeight="false" outlineLevel="0" collapsed="false">
      <c r="C33" s="94" t="s">
        <v>202</v>
      </c>
      <c r="D33" s="92" t="n">
        <v>0.0204945476869916</v>
      </c>
      <c r="E33" s="92" t="n">
        <v>0.0212519515243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false" hidden="false" outlineLevel="0" max="257" min="1" style="95" width="9.99"/>
  </cols>
  <sheetData>
    <row r="1" s="96" customFormat="true" ht="15" hidden="false" customHeight="false" outlineLevel="0" collapsed="false">
      <c r="A1" s="95"/>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row>
    <row r="2" s="96" customFormat="true" ht="15" hidden="false" customHeight="fals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row>
    <row r="3" s="96" customFormat="true" ht="15" hidden="false" customHeight="false" outlineLevel="0" collapsed="false">
      <c r="A3" s="95"/>
      <c r="B3" s="97" t="s">
        <v>203</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row>
    <row r="4" s="96" customFormat="true" ht="15" hidden="false" customHeight="fals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row>
    <row r="5" s="96" customFormat="true" ht="15" hidden="false" customHeight="false" outlineLevel="0" collapsed="false">
      <c r="A5" s="95"/>
      <c r="B5" s="98"/>
      <c r="C5" s="98" t="s">
        <v>204</v>
      </c>
      <c r="D5" s="98" t="s">
        <v>205</v>
      </c>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row>
    <row r="6" s="96" customFormat="true" ht="15" hidden="false" customHeight="false" outlineLevel="0" collapsed="false">
      <c r="A6" s="95"/>
      <c r="B6" s="98" t="n">
        <v>1950</v>
      </c>
      <c r="C6" s="99" t="n">
        <v>0</v>
      </c>
      <c r="D6" s="99" t="n">
        <v>0.0399458691269162</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row>
    <row r="7" s="96" customFormat="true" ht="15" hidden="false" customHeight="false" outlineLevel="0" collapsed="false">
      <c r="A7" s="95"/>
      <c r="B7" s="98" t="n">
        <v>1951</v>
      </c>
      <c r="C7" s="99" t="n">
        <v>0.0357783225921618</v>
      </c>
      <c r="D7" s="99" t="n">
        <v>0.0399458691269162</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row>
    <row r="8" s="96" customFormat="true" ht="15" hidden="false" customHeight="false" outlineLevel="0" collapsed="false">
      <c r="A8" s="95"/>
      <c r="B8" s="98" t="n">
        <v>1952</v>
      </c>
      <c r="C8" s="99" t="n">
        <v>0.0330978291476277</v>
      </c>
      <c r="D8" s="99" t="n">
        <v>0.0399458691269162</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row>
    <row r="9" s="96" customFormat="true" ht="15" hidden="false" customHeight="false" outlineLevel="0" collapsed="false">
      <c r="A9" s="95"/>
      <c r="B9" s="98" t="n">
        <v>1953</v>
      </c>
      <c r="C9" s="99" t="n">
        <v>0.0392942234608149</v>
      </c>
      <c r="D9" s="99" t="n">
        <v>0.0399458691269162</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row>
    <row r="10" s="96" customFormat="true" ht="15" hidden="false" customHeight="false" outlineLevel="0" collapsed="false">
      <c r="A10" s="95"/>
      <c r="B10" s="98" t="n">
        <v>1954</v>
      </c>
      <c r="C10" s="99" t="n">
        <v>0.0325584715153062</v>
      </c>
      <c r="D10" s="99" t="n">
        <v>0.0399458691269162</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row>
    <row r="11" s="96" customFormat="true" ht="15" hidden="false" customHeight="false" outlineLevel="0" collapsed="false">
      <c r="B11" s="98" t="n">
        <v>1955</v>
      </c>
      <c r="C11" s="99" t="n">
        <v>0.045428524814197</v>
      </c>
      <c r="D11" s="99" t="n">
        <v>0.0399458691269162</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row>
    <row r="12" s="96" customFormat="true" ht="15" hidden="false" customHeight="false" outlineLevel="0" collapsed="false">
      <c r="B12" s="98" t="n">
        <v>1956</v>
      </c>
      <c r="C12" s="99" t="n">
        <v>0.0256823098273247</v>
      </c>
      <c r="D12" s="99" t="n">
        <v>0.0399458691269162</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row>
    <row r="13" s="96" customFormat="true" ht="15" hidden="false" customHeight="false" outlineLevel="0" collapsed="false">
      <c r="B13" s="98" t="n">
        <v>1957</v>
      </c>
      <c r="C13" s="99" t="n">
        <v>0.0340078807805184</v>
      </c>
      <c r="D13" s="99" t="n">
        <v>0.0399458691269162</v>
      </c>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row>
    <row r="14" s="96" customFormat="true" ht="15" hidden="false" customHeight="false" outlineLevel="0" collapsed="false">
      <c r="B14" s="98" t="n">
        <v>1958</v>
      </c>
      <c r="C14" s="99" t="n">
        <v>0.0292611006628683</v>
      </c>
      <c r="D14" s="99" t="n">
        <v>0.0399458691269162</v>
      </c>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row>
    <row r="15" s="96" customFormat="true" ht="15" hidden="false" customHeight="false" outlineLevel="0" collapsed="false">
      <c r="B15" s="98" t="n">
        <v>1959</v>
      </c>
      <c r="C15" s="99" t="n">
        <v>0.0428384299304342</v>
      </c>
      <c r="D15" s="99" t="n">
        <v>0.0399458691269162</v>
      </c>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row>
    <row r="16" s="96" customFormat="true" ht="15" hidden="false" customHeight="false" outlineLevel="0" collapsed="false">
      <c r="B16" s="98" t="n">
        <v>1960</v>
      </c>
      <c r="C16" s="99" t="n">
        <v>0.041085780271825</v>
      </c>
      <c r="D16" s="99" t="n">
        <v>0.0399458691269162</v>
      </c>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row>
    <row r="17" s="96" customFormat="true" ht="15" hidden="false" customHeight="false" outlineLevel="0" collapsed="false">
      <c r="B17" s="98" t="n">
        <v>1961</v>
      </c>
      <c r="C17" s="99" t="n">
        <v>0.0454044020122726</v>
      </c>
      <c r="D17" s="99" t="n">
        <v>0.0399458691269162</v>
      </c>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row>
    <row r="18" s="96" customFormat="true" ht="15" hidden="false" customHeight="false" outlineLevel="0" collapsed="false">
      <c r="B18" s="98" t="n">
        <v>1962</v>
      </c>
      <c r="C18" s="99" t="n">
        <v>0.0480555913666285</v>
      </c>
      <c r="D18" s="99" t="n">
        <v>0.0399458691269162</v>
      </c>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row>
    <row r="19" customFormat="false" ht="15" hidden="false" customHeight="false" outlineLevel="0" collapsed="false">
      <c r="B19" s="98" t="n">
        <v>1963</v>
      </c>
      <c r="C19" s="99" t="n">
        <v>0.0458713171187183</v>
      </c>
      <c r="D19" s="99" t="n">
        <v>0.0399458691269162</v>
      </c>
    </row>
    <row r="20" customFormat="false" ht="15" hidden="false" customHeight="false" outlineLevel="0" collapsed="false">
      <c r="B20" s="98" t="n">
        <v>1964</v>
      </c>
      <c r="C20" s="99" t="n">
        <v>0.0463638975189206</v>
      </c>
      <c r="D20" s="99" t="n">
        <v>0.0399458691269162</v>
      </c>
    </row>
    <row r="21" customFormat="false" ht="15" hidden="false" customHeight="false" outlineLevel="0" collapsed="false">
      <c r="B21" s="98" t="n">
        <v>1965</v>
      </c>
      <c r="C21" s="99" t="n">
        <v>0.0415903871436196</v>
      </c>
      <c r="D21" s="99" t="n">
        <v>0.0399458691269162</v>
      </c>
    </row>
    <row r="22" customFormat="false" ht="15" hidden="false" customHeight="false" outlineLevel="0" collapsed="false">
      <c r="B22" s="98" t="n">
        <v>1966</v>
      </c>
      <c r="C22" s="99" t="n">
        <v>0.0385640995901281</v>
      </c>
      <c r="D22" s="99" t="n">
        <v>0.0399458691269162</v>
      </c>
    </row>
    <row r="23" s="96" customFormat="true" ht="15" hidden="false" customHeight="false" outlineLevel="0" collapsed="false">
      <c r="B23" s="98" t="n">
        <v>1967</v>
      </c>
      <c r="C23" s="99" t="n">
        <v>0.0347602964090506</v>
      </c>
      <c r="D23" s="99" t="n">
        <v>0.0399458691269162</v>
      </c>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row>
    <row r="24" s="96" customFormat="true" ht="15" hidden="false" customHeight="false" outlineLevel="0" collapsed="false">
      <c r="B24" s="98" t="n">
        <v>1968</v>
      </c>
      <c r="C24" s="99" t="n">
        <v>0.050334204993595</v>
      </c>
      <c r="D24" s="99" t="n">
        <v>0.0399458691269162</v>
      </c>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row>
    <row r="25" s="96" customFormat="true" ht="15" hidden="false" customHeight="false" outlineLevel="0" collapsed="false">
      <c r="B25" s="98" t="n">
        <v>1969</v>
      </c>
      <c r="C25" s="99" t="n">
        <v>0.043300212655547</v>
      </c>
      <c r="D25" s="99" t="n">
        <v>0.0399458691269162</v>
      </c>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row>
    <row r="26" s="96" customFormat="true" ht="15" hidden="false" customHeight="false" outlineLevel="0" collapsed="false">
      <c r="B26" s="98" t="n">
        <v>1970</v>
      </c>
      <c r="C26" s="99" t="n">
        <v>0.0394158080670217</v>
      </c>
      <c r="D26" s="99" t="n">
        <v>0.0399458691269162</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row>
    <row r="27" s="96" customFormat="true" ht="15" hidden="false" customHeight="false" outlineLevel="0" collapsed="false">
      <c r="B27" s="98" t="n">
        <v>1971</v>
      </c>
      <c r="C27" s="99" t="n">
        <v>0.0401579425437137</v>
      </c>
      <c r="D27" s="99" t="n">
        <v>0.0399458691269162</v>
      </c>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row>
    <row r="28" s="96" customFormat="true" ht="15" hidden="false" customHeight="false" outlineLevel="0" collapsed="false">
      <c r="B28" s="98" t="n">
        <v>1972</v>
      </c>
      <c r="C28" s="99" t="n">
        <v>0.0437882506374186</v>
      </c>
      <c r="D28" s="99" t="n">
        <v>0.0399458691269162</v>
      </c>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row>
    <row r="29" s="96" customFormat="true" ht="15" hidden="false" customHeight="false" outlineLevel="0" collapsed="false">
      <c r="B29" s="98" t="n">
        <v>1973</v>
      </c>
      <c r="C29" s="99" t="n">
        <v>0.0421157068593613</v>
      </c>
      <c r="D29" s="99" t="n">
        <v>0.0399458691269162</v>
      </c>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row>
    <row r="30" s="96" customFormat="true" ht="15" hidden="false" customHeight="false" outlineLevel="0" collapsed="false">
      <c r="B30" s="98" t="n">
        <v>1974</v>
      </c>
      <c r="C30" s="99" t="n">
        <v>0.015327685943032</v>
      </c>
      <c r="D30" s="99" t="n">
        <v>0.0206760521091424</v>
      </c>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row>
    <row r="31" s="96" customFormat="true" ht="15" hidden="false" customHeight="false" outlineLevel="0" collapsed="false">
      <c r="B31" s="98" t="n">
        <v>1975</v>
      </c>
      <c r="C31" s="99" t="n">
        <v>0.0237307593267231</v>
      </c>
      <c r="D31" s="99" t="n">
        <v>0.0206760521091424</v>
      </c>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row>
    <row r="32" s="96" customFormat="true" ht="15" hidden="false" customHeight="false" outlineLevel="0" collapsed="false">
      <c r="B32" s="98" t="n">
        <v>1976</v>
      </c>
      <c r="C32" s="99" t="n">
        <v>0.0334465885266479</v>
      </c>
      <c r="D32" s="99" t="n">
        <v>0.0206760521091424</v>
      </c>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row>
    <row r="33" s="96" customFormat="true" ht="15" hidden="false" customHeight="false" outlineLevel="0" collapsed="false">
      <c r="B33" s="98" t="n">
        <v>1977</v>
      </c>
      <c r="C33" s="99" t="n">
        <v>0.0249848679360303</v>
      </c>
      <c r="D33" s="99" t="n">
        <v>0.0206760521091424</v>
      </c>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row>
    <row r="34" s="96" customFormat="true" ht="15" hidden="false" customHeight="false" outlineLevel="0" collapsed="false">
      <c r="B34" s="98" t="n">
        <v>1978</v>
      </c>
      <c r="C34" s="99" t="n">
        <v>0.0259363103594414</v>
      </c>
      <c r="D34" s="99" t="n">
        <v>0.0206760521091424</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row>
    <row r="35" s="96" customFormat="true" ht="15" hidden="false" customHeight="false" outlineLevel="0" collapsed="false">
      <c r="B35" s="98" t="n">
        <v>1979</v>
      </c>
      <c r="C35" s="99" t="n">
        <v>0.0232710673507513</v>
      </c>
      <c r="D35" s="99" t="n">
        <v>0.0206760521091424</v>
      </c>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row>
    <row r="36" s="96" customFormat="true" ht="15" hidden="false" customHeight="false" outlineLevel="0" collapsed="false">
      <c r="B36" s="98" t="n">
        <v>1980</v>
      </c>
      <c r="C36" s="99" t="n">
        <v>0.0104017534831712</v>
      </c>
      <c r="D36" s="99" t="n">
        <v>0.0206760521091424</v>
      </c>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row>
    <row r="37" s="96" customFormat="true" ht="15" hidden="false" customHeight="false" outlineLevel="0" collapsed="false">
      <c r="B37" s="98" t="n">
        <v>1981</v>
      </c>
      <c r="C37" s="99" t="n">
        <v>0.0202115635143127</v>
      </c>
      <c r="D37" s="99" t="n">
        <v>0.0206760521091424</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row>
    <row r="38" s="96" customFormat="true" ht="15" hidden="false" customHeight="false" outlineLevel="0" collapsed="false">
      <c r="B38" s="98" t="n">
        <v>1982</v>
      </c>
      <c r="C38" s="99" t="n">
        <v>0.0125880381238394</v>
      </c>
      <c r="D38" s="99" t="n">
        <v>0.0206760521091424</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row>
    <row r="39" s="96" customFormat="true" ht="15" hidden="false" customHeight="false" outlineLevel="0" collapsed="false">
      <c r="B39" s="98" t="n">
        <v>1983</v>
      </c>
      <c r="C39" s="99" t="n">
        <v>0.0233684195649442</v>
      </c>
      <c r="D39" s="99" t="n">
        <v>0.0206760521091424</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row>
    <row r="40" s="96" customFormat="true" ht="15" hidden="false" customHeight="false" outlineLevel="0" collapsed="false">
      <c r="B40" s="98" t="n">
        <v>1984</v>
      </c>
      <c r="C40" s="99" t="n">
        <v>0.0255016590568347</v>
      </c>
      <c r="D40" s="99" t="n">
        <v>0.0206760521091424</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row>
    <row r="41" s="96" customFormat="true" ht="15" hidden="false" customHeight="false" outlineLevel="0" collapsed="false">
      <c r="B41" s="98" t="n">
        <v>1985</v>
      </c>
      <c r="C41" s="99" t="n">
        <v>0.0226878313526949</v>
      </c>
      <c r="D41" s="99" t="n">
        <v>0.0206760521091424</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row>
    <row r="42" s="96" customFormat="true" ht="15" hidden="false" customHeight="false" outlineLevel="0" collapsed="false">
      <c r="B42" s="98" t="n">
        <v>1986</v>
      </c>
      <c r="C42" s="99" t="n">
        <v>0.0212267853403011</v>
      </c>
      <c r="D42" s="99" t="n">
        <v>0.0206760521091424</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row>
    <row r="43" s="96" customFormat="true" ht="15" hidden="false" customHeight="false" outlineLevel="0" collapsed="false">
      <c r="B43" s="98" t="n">
        <v>1987</v>
      </c>
      <c r="C43" s="99" t="n">
        <v>0.0148119357843122</v>
      </c>
      <c r="D43" s="99" t="n">
        <v>0.0206760521091424</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row>
    <row r="44" s="96" customFormat="true" ht="15" hidden="false" customHeight="false" outlineLevel="0" collapsed="false">
      <c r="B44" s="98" t="n">
        <v>1988</v>
      </c>
      <c r="C44" s="99" t="n">
        <v>0.0210250953010505</v>
      </c>
      <c r="D44" s="99" t="n">
        <v>0.0206760521091424</v>
      </c>
      <c r="E44" s="101"/>
      <c r="F44" s="95" t="s">
        <v>206</v>
      </c>
      <c r="G44" s="95"/>
      <c r="H44" s="95"/>
      <c r="I44" s="95"/>
      <c r="J44" s="95"/>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row>
    <row r="45" s="96" customFormat="true" ht="15" hidden="false" customHeight="false" outlineLevel="0" collapsed="false">
      <c r="B45" s="98" t="n">
        <v>1989</v>
      </c>
      <c r="C45" s="99" t="n">
        <v>0.0198777182001832</v>
      </c>
      <c r="D45" s="99" t="n">
        <v>0.0206760521091424</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row>
    <row r="46" s="96" customFormat="true" ht="15" hidden="false" customHeight="false" outlineLevel="0" collapsed="false">
      <c r="B46" s="98" t="n">
        <v>1990</v>
      </c>
      <c r="C46" s="99" t="n">
        <v>0.0211487501801197</v>
      </c>
      <c r="D46" s="99" t="n">
        <v>0.0206760521091424</v>
      </c>
      <c r="E46" s="101"/>
      <c r="F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row>
    <row r="47" s="96" customFormat="true" ht="15" hidden="false" customHeight="false" outlineLevel="0" collapsed="false">
      <c r="B47" s="98" t="n">
        <v>1991</v>
      </c>
      <c r="C47" s="99" t="n">
        <v>0.0243842305394979</v>
      </c>
      <c r="D47" s="99" t="n">
        <v>0.0206760521091424</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row>
    <row r="48" s="96" customFormat="true" ht="15" hidden="false" customHeight="false" outlineLevel="0" collapsed="false">
      <c r="B48" s="98" t="n">
        <v>1992</v>
      </c>
      <c r="C48" s="99" t="n">
        <v>0.027477412657508</v>
      </c>
      <c r="D48" s="99" t="n">
        <v>0.0206760521091424</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row>
    <row r="49" customFormat="false" ht="15" hidden="false" customHeight="false" outlineLevel="0" collapsed="false">
      <c r="B49" s="98" t="n">
        <v>1993</v>
      </c>
      <c r="C49" s="99" t="n">
        <v>0.0145159647769588</v>
      </c>
      <c r="D49" s="99" t="n">
        <v>0.0206760521091424</v>
      </c>
    </row>
    <row r="50" customFormat="false" ht="15" hidden="false" customHeight="false" outlineLevel="0" collapsed="false">
      <c r="B50" s="98" t="n">
        <v>1994</v>
      </c>
      <c r="C50" s="99" t="n">
        <v>0.0181702117565784</v>
      </c>
      <c r="D50" s="99" t="n">
        <v>0.0206760521091424</v>
      </c>
    </row>
    <row r="51" customFormat="false" ht="15" hidden="false" customHeight="false" outlineLevel="0" collapsed="false">
      <c r="B51" s="98" t="n">
        <v>1995</v>
      </c>
      <c r="C51" s="99" t="n">
        <v>0.012865117082314</v>
      </c>
      <c r="D51" s="99" t="n">
        <v>0.0206760521091424</v>
      </c>
    </row>
    <row r="52" customFormat="false" ht="15" hidden="false" customHeight="false" outlineLevel="0" collapsed="false">
      <c r="B52" s="98" t="n">
        <v>1996</v>
      </c>
      <c r="C52" s="99" t="n">
        <v>0.0185974544231618</v>
      </c>
      <c r="D52" s="99" t="n">
        <v>0.0206760521091424</v>
      </c>
    </row>
    <row r="53" customFormat="false" ht="15" hidden="false" customHeight="false" outlineLevel="0" collapsed="false">
      <c r="B53" s="98" t="n">
        <v>1997</v>
      </c>
      <c r="C53" s="99" t="n">
        <v>0.0193939755688273</v>
      </c>
      <c r="D53" s="99" t="n">
        <v>0.0206760521091424</v>
      </c>
    </row>
    <row r="54" customFormat="false" ht="15" hidden="false" customHeight="false" outlineLevel="0" collapsed="false">
      <c r="B54" s="98" t="n">
        <v>1998</v>
      </c>
      <c r="C54" s="99" t="n">
        <v>0.0162346024443898</v>
      </c>
      <c r="D54" s="99" t="n">
        <v>0.0206760521091424</v>
      </c>
    </row>
    <row r="55" customFormat="false" ht="15" hidden="false" customHeight="false" outlineLevel="0" collapsed="false">
      <c r="B55" s="98" t="n">
        <v>1999</v>
      </c>
      <c r="C55" s="99" t="n">
        <v>0.020889461887722</v>
      </c>
      <c r="D55" s="99" t="n">
        <v>0.0206760521091424</v>
      </c>
    </row>
    <row r="56" customFormat="false" ht="15" hidden="false" customHeight="false" outlineLevel="0" collapsed="false">
      <c r="B56" s="98" t="n">
        <v>2000</v>
      </c>
      <c r="C56" s="99" t="n">
        <v>0.0270064719821848</v>
      </c>
      <c r="D56" s="99" t="n">
        <v>0.0206760521091424</v>
      </c>
    </row>
    <row r="57" customFormat="false" ht="15" hidden="false" customHeight="false" outlineLevel="0" collapsed="false">
      <c r="B57" s="98" t="n">
        <v>2001</v>
      </c>
      <c r="C57" s="99" t="n">
        <v>0.0179046329357879</v>
      </c>
      <c r="D57" s="99" t="n">
        <v>0.0206760521091424</v>
      </c>
    </row>
    <row r="58" customFormat="false" ht="15" hidden="false" customHeight="false" outlineLevel="0" collapsed="false">
      <c r="B58" s="98" t="n">
        <v>2002</v>
      </c>
      <c r="C58" s="99" t="n">
        <v>0.0220645998882989</v>
      </c>
      <c r="D58" s="99" t="n">
        <v>0.0206760521091424</v>
      </c>
    </row>
    <row r="59" customFormat="false" ht="15" hidden="false" customHeight="false" outlineLevel="0" collapsed="false">
      <c r="B59" s="98" t="n">
        <v>2003</v>
      </c>
      <c r="C59" s="99" t="n">
        <v>0.0212305979866526</v>
      </c>
      <c r="D59" s="99" t="n">
        <v>0.0206760521091424</v>
      </c>
    </row>
    <row r="60" customFormat="false" ht="15" hidden="false" customHeight="false" outlineLevel="0" collapsed="false">
      <c r="B60" s="98" t="n">
        <v>2004</v>
      </c>
      <c r="C60" s="99" t="n">
        <v>0.0196422218828019</v>
      </c>
      <c r="D60" s="99" t="n">
        <v>0.00938173206854862</v>
      </c>
    </row>
    <row r="61" customFormat="false" ht="15" hidden="false" customHeight="false" outlineLevel="0" collapsed="false">
      <c r="B61" s="98" t="n">
        <v>2005</v>
      </c>
      <c r="C61" s="99" t="n">
        <v>0.0145805681690792</v>
      </c>
      <c r="D61" s="99" t="n">
        <v>0.00938173206854862</v>
      </c>
    </row>
    <row r="62" customFormat="false" ht="15" hidden="false" customHeight="false" outlineLevel="0" collapsed="false">
      <c r="B62" s="98" t="n">
        <v>2006</v>
      </c>
      <c r="C62" s="99" t="n">
        <v>0.0122150784352596</v>
      </c>
      <c r="D62" s="99" t="n">
        <v>0.00938173206854862</v>
      </c>
    </row>
    <row r="63" customFormat="false" ht="15" hidden="false" customHeight="false" outlineLevel="0" collapsed="false">
      <c r="B63" s="98" t="n">
        <v>2007</v>
      </c>
      <c r="C63" s="99" t="n">
        <v>0.0103919593043265</v>
      </c>
      <c r="D63" s="99" t="n">
        <v>0.00938173206854862</v>
      </c>
    </row>
    <row r="64" customFormat="false" ht="15" hidden="false" customHeight="false" outlineLevel="0" collapsed="false">
      <c r="B64" s="98" t="n">
        <v>2008</v>
      </c>
      <c r="C64" s="99" t="n">
        <v>0.00225214066255857</v>
      </c>
      <c r="D64" s="99" t="n">
        <v>0.00938173206854862</v>
      </c>
    </row>
    <row r="65" customFormat="false" ht="15" hidden="false" customHeight="false" outlineLevel="0" collapsed="false">
      <c r="B65" s="98" t="n">
        <v>2009</v>
      </c>
      <c r="C65" s="99" t="n">
        <v>0.00596183733677912</v>
      </c>
      <c r="D65" s="99" t="n">
        <v>0.00938173206854862</v>
      </c>
    </row>
    <row r="66" customFormat="false" ht="15" hidden="false" customHeight="false" outlineLevel="0" collapsed="false">
      <c r="B66" s="98" t="n">
        <v>2010</v>
      </c>
      <c r="C66" s="99" t="n">
        <v>0.023734355964694</v>
      </c>
      <c r="D66" s="99" t="n">
        <v>0.00938173206854862</v>
      </c>
    </row>
    <row r="67" customFormat="false" ht="15" hidden="false" customHeight="false" outlineLevel="0" collapsed="false">
      <c r="B67" s="98" t="n">
        <v>2011</v>
      </c>
      <c r="C67" s="99" t="n">
        <v>0.00544772427117429</v>
      </c>
      <c r="D67" s="99" t="n">
        <v>0.00938173206854862</v>
      </c>
    </row>
    <row r="68" customFormat="false" ht="15" hidden="false" customHeight="false" outlineLevel="0" collapsed="false">
      <c r="B68" s="98" t="n">
        <v>2012</v>
      </c>
      <c r="C68" s="99" t="n">
        <v>0.00468676213532759</v>
      </c>
      <c r="D68" s="99" t="n">
        <v>0.00938173206854862</v>
      </c>
    </row>
    <row r="69" customFormat="false" ht="15" hidden="false" customHeight="false" outlineLevel="0" collapsed="false">
      <c r="B69" s="98" t="n">
        <v>2013</v>
      </c>
      <c r="C69" s="99" t="n">
        <v>0.00556300312065838</v>
      </c>
      <c r="D69" s="99" t="n">
        <v>0.00938173206854862</v>
      </c>
    </row>
    <row r="70" customFormat="false" ht="15" hidden="false" customHeight="false" outlineLevel="0" collapsed="false">
      <c r="B70" s="98" t="n">
        <v>2014</v>
      </c>
      <c r="C70" s="99" t="n">
        <v>0.00375693575315531</v>
      </c>
      <c r="D70" s="99" t="n">
        <v>0.00938173206854862</v>
      </c>
    </row>
    <row r="71" customFormat="false" ht="15" hidden="false" customHeight="false" outlineLevel="0" collapsed="false">
      <c r="B71" s="98" t="n">
        <v>2015</v>
      </c>
      <c r="C71" s="99" t="n">
        <v>0.00434819778676886</v>
      </c>
      <c r="D71" s="99" t="n">
        <v>0.00938173206854862</v>
      </c>
    </row>
    <row r="78" s="96" customFormat="true" ht="1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row>
    <row r="80" s="96" customFormat="true" ht="1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row>
    <row r="125" customFormat="false" ht="15" hidden="false" customHeight="false" outlineLevel="0" collapsed="false">
      <c r="AE125" s="95" t="s">
        <v>207</v>
      </c>
      <c r="AF125" s="95" t="s">
        <v>208</v>
      </c>
    </row>
    <row r="126" customFormat="false" ht="15" hidden="false" customHeight="false" outlineLevel="0" collapsed="false">
      <c r="AE126" s="102" t="n">
        <v>2.30267411845235</v>
      </c>
      <c r="AF126" s="102" t="n">
        <v>0.970410627082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1" min="1" style="24" width="10.99"/>
    <col collapsed="false" customWidth="true" hidden="false" outlineLevel="0" max="2" min="2" style="24" width="18.62"/>
    <col collapsed="false" customWidth="true" hidden="false" outlineLevel="0" max="3" min="3" style="24" width="33.99"/>
    <col collapsed="false" customWidth="false" hidden="false" outlineLevel="0" max="257" min="4" style="24" width="10.99"/>
  </cols>
  <sheetData>
    <row r="2" customFormat="false" ht="15" hidden="false" customHeight="false" outlineLevel="0" collapsed="false">
      <c r="B2" s="25" t="s">
        <v>209</v>
      </c>
    </row>
    <row r="15" customFormat="false" ht="12.75" hidden="false" customHeight="true" outlineLevel="0" collapsed="false"/>
    <row r="24" customFormat="false" ht="15" hidden="false" customHeight="false" outlineLevel="0" collapsed="false">
      <c r="B24" s="24" t="s">
        <v>130</v>
      </c>
    </row>
    <row r="26" customFormat="false" ht="15" hidden="false" customHeight="false" outlineLevel="0" collapsed="false">
      <c r="B26" s="103"/>
      <c r="C26" s="103" t="s">
        <v>210</v>
      </c>
    </row>
    <row r="27" customFormat="false" ht="15" hidden="false" customHeight="false" outlineLevel="0" collapsed="false">
      <c r="B27" s="103" t="s">
        <v>186</v>
      </c>
      <c r="C27" s="103" t="n">
        <v>3.364</v>
      </c>
    </row>
    <row r="28" customFormat="false" ht="15" hidden="false" customHeight="false" outlineLevel="0" collapsed="false">
      <c r="B28" s="103" t="s">
        <v>211</v>
      </c>
      <c r="C28" s="103" t="n">
        <v>3.312</v>
      </c>
    </row>
    <row r="29" customFormat="false" ht="15" hidden="false" customHeight="false" outlineLevel="0" collapsed="false">
      <c r="B29" s="103" t="s">
        <v>212</v>
      </c>
      <c r="C29" s="103" t="n">
        <v>3.04</v>
      </c>
    </row>
    <row r="30" customFormat="false" ht="15" hidden="false" customHeight="false" outlineLevel="0" collapsed="false">
      <c r="B30" s="103" t="s">
        <v>187</v>
      </c>
      <c r="C30" s="103" t="n">
        <v>2.786</v>
      </c>
    </row>
    <row r="31" customFormat="false" ht="15" hidden="false" customHeight="false" outlineLevel="0" collapsed="false">
      <c r="B31" s="103" t="s">
        <v>213</v>
      </c>
      <c r="C31" s="103" t="n">
        <v>2.759</v>
      </c>
    </row>
    <row r="32" customFormat="false" ht="15" hidden="false" customHeight="false" outlineLevel="0" collapsed="false">
      <c r="B32" s="103" t="s">
        <v>214</v>
      </c>
      <c r="C32" s="103" t="n">
        <v>2.593</v>
      </c>
    </row>
    <row r="33" customFormat="false" ht="15" hidden="false" customHeight="false" outlineLevel="0" collapsed="false">
      <c r="B33" s="103" t="s">
        <v>154</v>
      </c>
      <c r="C33" s="103" t="n">
        <v>2.38</v>
      </c>
    </row>
    <row r="34" customFormat="false" ht="15" hidden="false" customHeight="false" outlineLevel="0" collapsed="false">
      <c r="B34" s="103" t="s">
        <v>190</v>
      </c>
      <c r="C34" s="103" t="n">
        <v>2.163</v>
      </c>
    </row>
    <row r="35" customFormat="false" ht="15" hidden="false" customHeight="false" outlineLevel="0" collapsed="false">
      <c r="B35" s="103" t="s">
        <v>215</v>
      </c>
      <c r="C35" s="103" t="n">
        <v>2.14</v>
      </c>
    </row>
    <row r="36" customFormat="false" ht="15" hidden="false" customHeight="false" outlineLevel="0" collapsed="false">
      <c r="B36" s="103" t="s">
        <v>188</v>
      </c>
      <c r="C36" s="103" t="n">
        <v>1.989</v>
      </c>
    </row>
    <row r="37" customFormat="false" ht="15" hidden="false" customHeight="false" outlineLevel="0" collapsed="false">
      <c r="B37" s="103" t="s">
        <v>216</v>
      </c>
      <c r="C37" s="103" t="n">
        <v>1.928</v>
      </c>
    </row>
    <row r="38" customFormat="false" ht="15" hidden="false" customHeight="false" outlineLevel="0" collapsed="false">
      <c r="B38" s="103" t="s">
        <v>191</v>
      </c>
      <c r="C38" s="103" t="n">
        <v>1.649</v>
      </c>
    </row>
    <row r="39" customFormat="false" ht="15" hidden="false" customHeight="false" outlineLevel="0" collapsed="false">
      <c r="B39" s="103" t="s">
        <v>217</v>
      </c>
      <c r="C39" s="103" t="n">
        <v>1.43</v>
      </c>
    </row>
    <row r="40" customFormat="false" ht="15" hidden="false" customHeight="false" outlineLevel="0" collapsed="false">
      <c r="B40" s="103" t="s">
        <v>218</v>
      </c>
      <c r="C40" s="103" t="n">
        <v>1.174</v>
      </c>
    </row>
    <row r="41" customFormat="false" ht="15" hidden="false" customHeight="false" outlineLevel="0" collapsed="false">
      <c r="B41" s="103" t="s">
        <v>219</v>
      </c>
      <c r="C41" s="103" t="n">
        <v>1.124</v>
      </c>
    </row>
    <row r="42" customFormat="false" ht="15" hidden="false" customHeight="false" outlineLevel="0" collapsed="false">
      <c r="B42" s="103" t="s">
        <v>220</v>
      </c>
      <c r="C42" s="103" t="n">
        <v>0.838</v>
      </c>
    </row>
    <row r="43" customFormat="false" ht="15" hidden="false" customHeight="false" outlineLevel="0" collapsed="false">
      <c r="B43" s="103" t="s">
        <v>221</v>
      </c>
      <c r="C43" s="103" t="n">
        <v>0.835</v>
      </c>
    </row>
    <row r="44" customFormat="false" ht="15" hidden="false" customHeight="false" outlineLevel="0" collapsed="false">
      <c r="B44" s="103" t="s">
        <v>222</v>
      </c>
      <c r="C44" s="103" t="n">
        <v>0.833</v>
      </c>
    </row>
    <row r="45" customFormat="false" ht="15" hidden="false" customHeight="false" outlineLevel="0" collapsed="false">
      <c r="B45" s="103" t="s">
        <v>223</v>
      </c>
      <c r="C45" s="103" t="n">
        <v>0.82</v>
      </c>
    </row>
    <row r="46" customFormat="false" ht="15" hidden="false" customHeight="false" outlineLevel="0" collapsed="false">
      <c r="B46" s="103" t="s">
        <v>224</v>
      </c>
      <c r="C46" s="103" t="n">
        <v>0.707</v>
      </c>
    </row>
    <row r="47" customFormat="false" ht="15" hidden="false" customHeight="false" outlineLevel="0" collapsed="false">
      <c r="B47" s="103" t="s">
        <v>225</v>
      </c>
      <c r="C47" s="103" t="n">
        <v>0.675</v>
      </c>
    </row>
    <row r="48" customFormat="false" ht="15" hidden="false" customHeight="false" outlineLevel="0" collapsed="false">
      <c r="B48" s="103" t="s">
        <v>226</v>
      </c>
      <c r="C48" s="103" t="n">
        <v>0.626</v>
      </c>
    </row>
    <row r="49" customFormat="false" ht="15" hidden="false" customHeight="false" outlineLevel="0" collapsed="false">
      <c r="B49" s="103" t="s">
        <v>227</v>
      </c>
      <c r="C49" s="103" t="n">
        <v>0.542</v>
      </c>
    </row>
    <row r="50" customFormat="false" ht="15" hidden="false" customHeight="false" outlineLevel="0" collapsed="false">
      <c r="B50" s="103" t="s">
        <v>228</v>
      </c>
      <c r="C50" s="103" t="n">
        <v>0.528</v>
      </c>
    </row>
    <row r="51" customFormat="false" ht="15" hidden="false" customHeight="false" outlineLevel="0" collapsed="false">
      <c r="B51" s="103" t="s">
        <v>229</v>
      </c>
      <c r="C51" s="103" t="n">
        <v>0.496</v>
      </c>
    </row>
    <row r="52" customFormat="false" ht="15" hidden="false" customHeight="false" outlineLevel="0" collapsed="false">
      <c r="B52" s="103" t="s">
        <v>230</v>
      </c>
      <c r="C52" s="103" t="n">
        <v>0.449</v>
      </c>
    </row>
    <row r="53" customFormat="false" ht="15" hidden="false" customHeight="false" outlineLevel="0" collapsed="false">
      <c r="B53" s="103" t="s">
        <v>231</v>
      </c>
      <c r="C53" s="103" t="n">
        <v>0.251</v>
      </c>
    </row>
    <row r="54" customFormat="false" ht="15" hidden="false" customHeight="false" outlineLevel="0" collapsed="false">
      <c r="B54" s="103" t="s">
        <v>232</v>
      </c>
      <c r="C54" s="103" t="s">
        <v>233</v>
      </c>
    </row>
    <row r="55" customFormat="false" ht="15" hidden="false" customHeight="false" outlineLevel="0" collapsed="false">
      <c r="B55" s="103" t="s">
        <v>189</v>
      </c>
      <c r="C55" s="103"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 zeroHeight="false" outlineLevelRow="0" outlineLevelCol="0"/>
  <cols>
    <col collapsed="false" customWidth="false" hidden="false" outlineLevel="0" max="1" min="1" style="24" width="10.99"/>
    <col collapsed="false" customWidth="true" hidden="false" outlineLevel="0" max="2" min="2" style="24" width="44.99"/>
    <col collapsed="false" customWidth="false" hidden="false" outlineLevel="0" max="257" min="3" style="24" width="10.99"/>
  </cols>
  <sheetData>
    <row r="2" customFormat="false" ht="15" hidden="false" customHeight="false" outlineLevel="0" collapsed="false">
      <c r="B2" s="25" t="s">
        <v>234</v>
      </c>
    </row>
    <row r="3" customFormat="false" ht="15" hidden="false" customHeight="false" outlineLevel="0" collapsed="false">
      <c r="B3" s="104" t="s">
        <v>235</v>
      </c>
    </row>
    <row r="4" customFormat="false" ht="15" hidden="false" customHeight="false" outlineLevel="0" collapsed="false">
      <c r="B4" s="105" t="s">
        <v>236</v>
      </c>
      <c r="C4" s="106" t="n">
        <v>50.9</v>
      </c>
      <c r="D4" s="107"/>
    </row>
    <row r="5" customFormat="false" ht="15" hidden="false" customHeight="false" outlineLevel="0" collapsed="false">
      <c r="B5" s="108" t="s">
        <v>237</v>
      </c>
      <c r="C5" s="109"/>
      <c r="D5" s="107"/>
    </row>
    <row r="6" customFormat="false" ht="15" hidden="false" customHeight="false" outlineLevel="0" collapsed="false">
      <c r="B6" s="108" t="s">
        <v>238</v>
      </c>
      <c r="C6" s="110" t="n">
        <v>32.6</v>
      </c>
      <c r="D6" s="107"/>
    </row>
    <row r="7" customFormat="false" ht="15" hidden="false" customHeight="false" outlineLevel="0" collapsed="false">
      <c r="B7" s="108" t="s">
        <v>239</v>
      </c>
      <c r="C7" s="110" t="n">
        <v>6</v>
      </c>
      <c r="D7" s="107"/>
    </row>
    <row r="8" customFormat="false" ht="15" hidden="false" customHeight="false" outlineLevel="0" collapsed="false">
      <c r="B8" s="108" t="s">
        <v>240</v>
      </c>
      <c r="C8" s="110" t="n">
        <v>5.5</v>
      </c>
      <c r="D8" s="107"/>
    </row>
    <row r="9" customFormat="false" ht="15" hidden="false" customHeight="false" outlineLevel="0" collapsed="false">
      <c r="B9" s="108" t="s">
        <v>241</v>
      </c>
      <c r="C9" s="110" t="n">
        <v>3.1</v>
      </c>
      <c r="D9" s="107"/>
    </row>
    <row r="10" customFormat="false" ht="15" hidden="false" customHeight="false" outlineLevel="0" collapsed="false">
      <c r="B10" s="108" t="s">
        <v>242</v>
      </c>
      <c r="C10" s="110" t="n">
        <v>2</v>
      </c>
      <c r="D10" s="107"/>
    </row>
    <row r="11" customFormat="false" ht="15" hidden="false" customHeight="false" outlineLevel="0" collapsed="false">
      <c r="B11" s="111" t="s">
        <v>243</v>
      </c>
      <c r="C11" s="112" t="n">
        <v>0.9</v>
      </c>
      <c r="D11" s="107"/>
    </row>
    <row r="12" customFormat="false" ht="15" hidden="false" customHeight="false" outlineLevel="0" collapsed="false">
      <c r="B12" s="105" t="s">
        <v>244</v>
      </c>
      <c r="C12" s="113" t="n">
        <v>45.5</v>
      </c>
      <c r="D12" s="107"/>
    </row>
    <row r="13" customFormat="false" ht="15" hidden="false" customHeight="false" outlineLevel="0" collapsed="false">
      <c r="B13" s="108" t="s">
        <v>237</v>
      </c>
      <c r="C13" s="110"/>
      <c r="D13" s="107"/>
    </row>
    <row r="14" customFormat="false" ht="15" hidden="false" customHeight="false" outlineLevel="0" collapsed="false">
      <c r="B14" s="108" t="s">
        <v>245</v>
      </c>
      <c r="C14" s="110" t="n">
        <v>20.5</v>
      </c>
      <c r="D14" s="107"/>
    </row>
    <row r="15" customFormat="false" ht="15" hidden="false" customHeight="false" outlineLevel="0" collapsed="false">
      <c r="B15" s="108" t="s">
        <v>246</v>
      </c>
      <c r="C15" s="110" t="n">
        <v>12</v>
      </c>
      <c r="D15" s="107"/>
    </row>
    <row r="16" customFormat="false" ht="15" hidden="false" customHeight="false" outlineLevel="0" collapsed="false">
      <c r="B16" s="108" t="s">
        <v>247</v>
      </c>
      <c r="C16" s="110" t="n">
        <v>6.8</v>
      </c>
      <c r="D16" s="107"/>
    </row>
    <row r="17" customFormat="false" ht="15" hidden="false" customHeight="false" outlineLevel="0" collapsed="false">
      <c r="B17" s="108" t="s">
        <v>248</v>
      </c>
      <c r="C17" s="110" t="n">
        <v>4</v>
      </c>
      <c r="D17" s="107"/>
    </row>
    <row r="18" customFormat="false" ht="15" hidden="false" customHeight="false" outlineLevel="0" collapsed="false">
      <c r="B18" s="111" t="s">
        <v>249</v>
      </c>
      <c r="C18" s="112" t="n">
        <v>1.6</v>
      </c>
      <c r="D18" s="107"/>
    </row>
    <row r="19" customFormat="false" ht="15" hidden="false" customHeight="false" outlineLevel="0" collapsed="false">
      <c r="B19" s="114" t="s">
        <v>237</v>
      </c>
      <c r="C19" s="115"/>
      <c r="D19" s="107"/>
    </row>
    <row r="20" customFormat="false" ht="15" hidden="false" customHeight="false" outlineLevel="0" collapsed="false">
      <c r="B20" s="108" t="s">
        <v>250</v>
      </c>
      <c r="C20" s="109" t="n">
        <v>25.1</v>
      </c>
      <c r="D20" s="107"/>
    </row>
    <row r="21" customFormat="false" ht="15" hidden="false" customHeight="false" outlineLevel="0" collapsed="false">
      <c r="B21" s="108" t="s">
        <v>251</v>
      </c>
      <c r="C21" s="109" t="n">
        <v>18.6</v>
      </c>
      <c r="D21" s="107"/>
    </row>
    <row r="22" customFormat="false" ht="15" hidden="false" customHeight="false" outlineLevel="0" collapsed="false">
      <c r="B22" s="111" t="s">
        <v>252</v>
      </c>
      <c r="C22" s="116" t="n">
        <v>1.8</v>
      </c>
    </row>
    <row r="23" customFormat="false" ht="15" hidden="false" customHeight="false" outlineLevel="0" collapsed="false">
      <c r="B23" s="117" t="s">
        <v>253</v>
      </c>
      <c r="C23" s="118" t="n">
        <v>96.4</v>
      </c>
      <c r="D23" s="107"/>
    </row>
    <row r="25" customFormat="false" ht="15" hidden="false" customHeight="false" outlineLevel="0" collapsed="false">
      <c r="B25" s="27"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2" activeCellId="0" sqref="B2"/>
    </sheetView>
  </sheetViews>
  <sheetFormatPr defaultColWidth="4.37109375" defaultRowHeight="14.25" zeroHeight="false" outlineLevelRow="0" outlineLevelCol="0"/>
  <cols>
    <col collapsed="false" customWidth="true" hidden="false" outlineLevel="0" max="1" min="1" style="0" width="15.87"/>
    <col collapsed="false" customWidth="true" hidden="false" outlineLevel="0" max="2" min="2" style="0" width="55.61"/>
    <col collapsed="false" customWidth="true" hidden="false" outlineLevel="0" max="11" min="3" style="0" width="15.74"/>
  </cols>
  <sheetData>
    <row r="1" customFormat="false" ht="14.25" hidden="false" customHeight="false" outlineLevel="0" collapsed="false">
      <c r="C1" s="119"/>
      <c r="D1" s="119"/>
    </row>
    <row r="2" customFormat="false" ht="15" hidden="false" customHeight="false" outlineLevel="0" collapsed="false">
      <c r="B2" s="2" t="s">
        <v>255</v>
      </c>
      <c r="C2" s="119"/>
      <c r="D2" s="119"/>
    </row>
    <row r="3" customFormat="false" ht="14.25" hidden="false" customHeight="false" outlineLevel="0" collapsed="false">
      <c r="C3" s="119"/>
      <c r="D3" s="119"/>
    </row>
    <row r="4" customFormat="false" ht="14.25" hidden="false" customHeight="false" outlineLevel="0" collapsed="false">
      <c r="C4" s="119"/>
      <c r="D4" s="119"/>
    </row>
    <row r="5" customFormat="false" ht="14.25" hidden="false" customHeight="false" outlineLevel="0" collapsed="false">
      <c r="C5" s="119"/>
      <c r="D5" s="119"/>
      <c r="G5" s="3"/>
      <c r="H5" s="3"/>
      <c r="I5" s="3"/>
      <c r="J5" s="3"/>
      <c r="K5" s="3"/>
      <c r="L5" s="3"/>
      <c r="M5" s="3"/>
      <c r="N5" s="3"/>
      <c r="O5" s="3"/>
      <c r="P5" s="3"/>
      <c r="Q5" s="3"/>
      <c r="R5" s="3"/>
      <c r="S5" s="3"/>
      <c r="T5" s="3"/>
      <c r="U5" s="3"/>
    </row>
    <row r="6" customFormat="false" ht="14.25" hidden="false" customHeight="false" outlineLevel="0" collapsed="false">
      <c r="C6" s="119"/>
      <c r="D6" s="119"/>
    </row>
    <row r="7" customFormat="false" ht="14.25" hidden="false" customHeight="false" outlineLevel="0" collapsed="false">
      <c r="C7" s="119"/>
      <c r="D7" s="119"/>
    </row>
    <row r="8" customFormat="false" ht="14.25" hidden="false" customHeight="false" outlineLevel="0" collapsed="false">
      <c r="C8" s="119"/>
      <c r="D8" s="119"/>
    </row>
    <row r="9" customFormat="false" ht="14.25" hidden="false" customHeight="false" outlineLevel="0" collapsed="false">
      <c r="C9" s="119"/>
      <c r="D9" s="119"/>
    </row>
    <row r="10" customFormat="false" ht="14.25" hidden="false" customHeight="false" outlineLevel="0" collapsed="false">
      <c r="C10" s="119"/>
      <c r="D10" s="119"/>
    </row>
    <row r="11" customFormat="false" ht="14.25" hidden="false" customHeight="false" outlineLevel="0" collapsed="false">
      <c r="C11" s="119"/>
      <c r="D11" s="119"/>
    </row>
    <row r="12" customFormat="false" ht="14.25" hidden="false" customHeight="false" outlineLevel="0" collapsed="false">
      <c r="C12" s="119"/>
      <c r="D12" s="119"/>
    </row>
    <row r="13" customFormat="false" ht="14.25" hidden="false" customHeight="false" outlineLevel="0" collapsed="false">
      <c r="C13" s="119"/>
      <c r="D13" s="119"/>
    </row>
    <row r="14" customFormat="false" ht="14.25" hidden="false" customHeight="false" outlineLevel="0" collapsed="false">
      <c r="C14" s="119"/>
      <c r="D14" s="119"/>
    </row>
    <row r="15" customFormat="false" ht="14.25" hidden="false" customHeight="false" outlineLevel="0" collapsed="false">
      <c r="C15" s="119"/>
      <c r="D15" s="119"/>
    </row>
    <row r="16" customFormat="false" ht="14.25" hidden="false" customHeight="false" outlineLevel="0" collapsed="false">
      <c r="C16" s="119"/>
      <c r="D16" s="119"/>
    </row>
    <row r="17" customFormat="false" ht="14.25" hidden="false" customHeight="false" outlineLevel="0" collapsed="false">
      <c r="C17" s="119"/>
      <c r="D17" s="119"/>
    </row>
    <row r="18" customFormat="false" ht="14.25" hidden="false" customHeight="false" outlineLevel="0" collapsed="false">
      <c r="C18" s="119"/>
      <c r="D18" s="119"/>
    </row>
    <row r="19" customFormat="false" ht="14.25" hidden="false" customHeight="false" outlineLevel="0" collapsed="false">
      <c r="C19" s="119"/>
      <c r="D19" s="119"/>
    </row>
    <row r="20" customFormat="false" ht="14.25" hidden="false" customHeight="false" outlineLevel="0" collapsed="false">
      <c r="C20" s="119"/>
      <c r="D20" s="119"/>
    </row>
    <row r="21" customFormat="false" ht="14.25" hidden="false" customHeight="false" outlineLevel="0" collapsed="false">
      <c r="C21" s="119"/>
      <c r="D21" s="119"/>
    </row>
    <row r="22" customFormat="false" ht="14.25" hidden="false" customHeight="false" outlineLevel="0" collapsed="false">
      <c r="C22" s="119"/>
      <c r="D22" s="119"/>
    </row>
    <row r="23" customFormat="false" ht="14.25" hidden="false" customHeight="false" outlineLevel="0" collapsed="false">
      <c r="C23" s="119"/>
      <c r="D23" s="119"/>
    </row>
    <row r="24" customFormat="false" ht="14.25" hidden="false" customHeight="false" outlineLevel="0" collapsed="false">
      <c r="C24" s="119"/>
      <c r="D24" s="119"/>
    </row>
    <row r="25" customFormat="false" ht="14.25" hidden="false" customHeight="false" outlineLevel="0" collapsed="false">
      <c r="C25" s="119"/>
      <c r="D25" s="119"/>
    </row>
    <row r="26" customFormat="false" ht="14.25" hidden="false" customHeight="false" outlineLevel="0" collapsed="false">
      <c r="C26" s="119"/>
      <c r="D26" s="119"/>
    </row>
    <row r="28" customFormat="false" ht="17.25" hidden="false" customHeight="false" outlineLevel="0" collapsed="false">
      <c r="B28" s="6" t="s">
        <v>256</v>
      </c>
      <c r="C28" s="119"/>
      <c r="D28" s="119"/>
    </row>
    <row r="29" customFormat="false" ht="17.25" hidden="false" customHeight="false" outlineLevel="0" collapsed="false">
      <c r="B29" s="6" t="s">
        <v>257</v>
      </c>
      <c r="C29" s="119"/>
      <c r="D29" s="119"/>
    </row>
    <row r="30" customFormat="false" ht="15" hidden="false" customHeight="false" outlineLevel="0" collapsed="false">
      <c r="B30" s="6" t="s">
        <v>258</v>
      </c>
      <c r="C30" s="119"/>
      <c r="D30" s="119"/>
    </row>
    <row r="31" customFormat="false" ht="14.25" hidden="false" customHeight="false" outlineLevel="0" collapsed="false">
      <c r="C31" s="119"/>
      <c r="D31" s="119"/>
    </row>
    <row r="32" customFormat="false" ht="14.25" hidden="false" customHeight="false" outlineLevel="0" collapsed="false">
      <c r="C32" s="119"/>
      <c r="D32" s="119"/>
    </row>
    <row r="34" customFormat="false" ht="77.25" hidden="false" customHeight="false" outlineLevel="0" collapsed="false">
      <c r="B34" s="120" t="s">
        <v>259</v>
      </c>
      <c r="C34" s="121" t="s">
        <v>260</v>
      </c>
      <c r="D34" s="121" t="s">
        <v>261</v>
      </c>
      <c r="E34" s="121" t="s">
        <v>262</v>
      </c>
      <c r="F34" s="121" t="s">
        <v>263</v>
      </c>
      <c r="G34" s="121" t="s">
        <v>264</v>
      </c>
      <c r="H34" s="121" t="s">
        <v>265</v>
      </c>
      <c r="I34" s="121" t="s">
        <v>266</v>
      </c>
      <c r="J34" s="121" t="s">
        <v>267</v>
      </c>
    </row>
    <row r="35" customFormat="false" ht="14.25" hidden="false" customHeight="false" outlineLevel="0" collapsed="false">
      <c r="B35" s="10" t="n">
        <v>1</v>
      </c>
      <c r="C35" s="122" t="n">
        <v>5.4</v>
      </c>
      <c r="D35" s="122" t="n">
        <v>18.2</v>
      </c>
      <c r="E35" s="123" t="n">
        <v>26</v>
      </c>
      <c r="F35" s="122" t="n">
        <v>26</v>
      </c>
      <c r="G35" s="122" t="n">
        <v>28.1</v>
      </c>
      <c r="H35" s="122" t="n">
        <v>32.1</v>
      </c>
      <c r="I35" s="122" t="n">
        <v>33.95</v>
      </c>
      <c r="J35" s="122" t="n">
        <v>34.02</v>
      </c>
    </row>
    <row r="36" customFormat="false" ht="14.25" hidden="false" customHeight="false" outlineLevel="0" collapsed="false">
      <c r="B36" s="10" t="n">
        <v>1.01</v>
      </c>
      <c r="C36" s="122" t="n">
        <v>5.4</v>
      </c>
      <c r="D36" s="122" t="n">
        <v>17.4191419141914</v>
      </c>
      <c r="E36" s="122" t="n">
        <v>25.2743936135816</v>
      </c>
      <c r="F36" s="122" t="n">
        <v>25.3135313531353</v>
      </c>
      <c r="G36" s="122" t="n">
        <v>27.3580858085809</v>
      </c>
      <c r="H36" s="122" t="n">
        <v>31.3580858085809</v>
      </c>
      <c r="I36" s="122" t="n">
        <v>33.2120462046205</v>
      </c>
      <c r="J36" s="122" t="n">
        <v>33.280198019802</v>
      </c>
    </row>
    <row r="37" customFormat="false" ht="14.25" hidden="false" customHeight="false" outlineLevel="0" collapsed="false">
      <c r="B37" s="10" t="n">
        <v>1.02</v>
      </c>
      <c r="C37" s="122" t="n">
        <v>5.4</v>
      </c>
      <c r="D37" s="122" t="n">
        <v>16.6535947712418</v>
      </c>
      <c r="E37" s="122" t="n">
        <v>24.5690374051637</v>
      </c>
      <c r="F37" s="122" t="n">
        <v>24.640522875817</v>
      </c>
      <c r="G37" s="122" t="n">
        <v>26.6307189542484</v>
      </c>
      <c r="H37" s="122" t="n">
        <v>30.6307189542484</v>
      </c>
      <c r="I37" s="122" t="n">
        <v>32.4885620915033</v>
      </c>
      <c r="J37" s="122" t="n">
        <v>32.5549019607843</v>
      </c>
    </row>
    <row r="38" customFormat="false" ht="14.25" hidden="false" customHeight="false" outlineLevel="0" collapsed="false">
      <c r="B38" s="10" t="n">
        <v>1.03</v>
      </c>
      <c r="C38" s="122" t="n">
        <v>5.4</v>
      </c>
      <c r="D38" s="122" t="n">
        <v>15.9029126213592</v>
      </c>
      <c r="E38" s="122" t="n">
        <v>23.8833662340353</v>
      </c>
      <c r="F38" s="122" t="n">
        <v>23.9805825242719</v>
      </c>
      <c r="G38" s="122" t="n">
        <v>25.9174757281554</v>
      </c>
      <c r="H38" s="122" t="n">
        <v>29.9174757281554</v>
      </c>
      <c r="I38" s="122" t="n">
        <v>31.7791262135922</v>
      </c>
      <c r="J38" s="122" t="n">
        <v>31.8436893203884</v>
      </c>
    </row>
    <row r="39" customFormat="false" ht="14.25" hidden="false" customHeight="false" outlineLevel="0" collapsed="false">
      <c r="B39" s="10" t="n">
        <v>1.04</v>
      </c>
      <c r="C39" s="122" t="n">
        <v>5.4</v>
      </c>
      <c r="D39" s="122" t="n">
        <v>15.1666666666667</v>
      </c>
      <c r="E39" s="122" t="n">
        <v>23.2168307313974</v>
      </c>
      <c r="F39" s="122" t="n">
        <v>23.3333333333333</v>
      </c>
      <c r="G39" s="122" t="n">
        <v>25.2179487179487</v>
      </c>
      <c r="H39" s="122" t="n">
        <v>29.2179487179487</v>
      </c>
      <c r="I39" s="122" t="n">
        <v>31.0833333333334</v>
      </c>
      <c r="J39" s="122" t="n">
        <v>31.1461538461539</v>
      </c>
    </row>
    <row r="40" customFormat="false" ht="14.25" hidden="false" customHeight="false" outlineLevel="0" collapsed="false">
      <c r="B40" s="10" t="n">
        <v>1.05</v>
      </c>
      <c r="C40" s="122" t="n">
        <v>5.4</v>
      </c>
      <c r="D40" s="122" t="n">
        <v>14.4444444444444</v>
      </c>
      <c r="E40" s="122" t="n">
        <v>22.5688968602014</v>
      </c>
      <c r="F40" s="122" t="n">
        <v>22.6984126984127</v>
      </c>
      <c r="G40" s="122" t="n">
        <v>24.531746031746</v>
      </c>
      <c r="H40" s="122" t="n">
        <v>28.531746031746</v>
      </c>
      <c r="I40" s="122" t="n">
        <v>30.4007936507937</v>
      </c>
      <c r="J40" s="122" t="n">
        <v>30.4619047619048</v>
      </c>
    </row>
    <row r="41" customFormat="false" ht="14.25" hidden="false" customHeight="false" outlineLevel="0" collapsed="false">
      <c r="B41" s="10" t="n">
        <v>1.06</v>
      </c>
      <c r="C41" s="122" t="n">
        <v>5.4</v>
      </c>
      <c r="D41" s="122" t="n">
        <v>13.7358490566038</v>
      </c>
      <c r="E41" s="122" t="n">
        <v>21.9390454872714</v>
      </c>
      <c r="F41" s="122" t="n">
        <v>22.0754716981132</v>
      </c>
      <c r="G41" s="122" t="n">
        <v>23.8584905660378</v>
      </c>
      <c r="H41" s="122" t="n">
        <v>27.8584905660378</v>
      </c>
      <c r="I41" s="122" t="n">
        <v>29.7311320754717</v>
      </c>
      <c r="J41" s="122" t="n">
        <v>29.7905660377359</v>
      </c>
    </row>
    <row r="42" customFormat="false" ht="14.25" hidden="false" customHeight="false" outlineLevel="0" collapsed="false">
      <c r="B42" s="10" t="n">
        <v>1.07</v>
      </c>
      <c r="C42" s="122" t="n">
        <v>5.4</v>
      </c>
      <c r="D42" s="122" t="n">
        <v>13.0404984423676</v>
      </c>
      <c r="E42" s="122" t="n">
        <v>21.326771967368</v>
      </c>
      <c r="F42" s="122" t="n">
        <v>21.4641744548287</v>
      </c>
      <c r="G42" s="122" t="n">
        <v>23.1978193146418</v>
      </c>
      <c r="H42" s="122" t="n">
        <v>27.1978193146418</v>
      </c>
      <c r="I42" s="122" t="n">
        <v>29.0739875389408</v>
      </c>
      <c r="J42" s="122" t="n">
        <v>29.1317757009346</v>
      </c>
    </row>
    <row r="43" customFormat="false" ht="14.25" hidden="false" customHeight="false" outlineLevel="0" collapsed="false">
      <c r="B43" s="10" t="n">
        <v>1.08</v>
      </c>
      <c r="C43" s="122" t="n">
        <v>5.4</v>
      </c>
      <c r="D43" s="122" t="n">
        <v>12.358024691358</v>
      </c>
      <c r="E43" s="122" t="n">
        <v>20.7315857388599</v>
      </c>
      <c r="F43" s="122" t="n">
        <v>20.8641975308642</v>
      </c>
      <c r="G43" s="122" t="n">
        <v>22.5493827160494</v>
      </c>
      <c r="H43" s="122" t="n">
        <v>26.5493827160494</v>
      </c>
      <c r="I43" s="122" t="n">
        <v>28.429012345679</v>
      </c>
      <c r="J43" s="122" t="n">
        <v>28.4851851851852</v>
      </c>
    </row>
    <row r="44" customFormat="false" ht="14.25" hidden="false" customHeight="false" outlineLevel="0" collapsed="false">
      <c r="B44" s="10" t="n">
        <v>1.09</v>
      </c>
      <c r="C44" s="122" t="n">
        <v>5.4</v>
      </c>
      <c r="D44" s="122" t="n">
        <v>11.6880733944954</v>
      </c>
      <c r="E44" s="122" t="n">
        <v>20.1530099306793</v>
      </c>
      <c r="F44" s="122" t="n">
        <v>20.2752293577982</v>
      </c>
      <c r="G44" s="122" t="n">
        <v>21.9128440366973</v>
      </c>
      <c r="H44" s="122" t="n">
        <v>25.9128440366973</v>
      </c>
      <c r="I44" s="122" t="n">
        <v>27.795871559633</v>
      </c>
      <c r="J44" s="122" t="n">
        <v>27.8504587155963</v>
      </c>
    </row>
    <row r="45" customFormat="false" ht="14.25" hidden="false" customHeight="false" outlineLevel="0" collapsed="false">
      <c r="B45" s="10" t="n">
        <v>1.1</v>
      </c>
      <c r="C45" s="122" t="n">
        <v>5.4</v>
      </c>
      <c r="D45" s="122" t="n">
        <v>11.030303030303</v>
      </c>
      <c r="E45" s="122" t="n">
        <v>19.5905809802464</v>
      </c>
      <c r="F45" s="122" t="n">
        <v>19.6969696969697</v>
      </c>
      <c r="G45" s="122" t="n">
        <v>21.2878787878788</v>
      </c>
      <c r="H45" s="122" t="n">
        <v>25.2878787878788</v>
      </c>
      <c r="I45" s="122" t="n">
        <v>27.1742424242424</v>
      </c>
      <c r="J45" s="122" t="n">
        <v>27.2272727272727</v>
      </c>
    </row>
    <row r="46" customFormat="false" ht="14.25" hidden="false" customHeight="false" outlineLevel="0" collapsed="false">
      <c r="B46" s="10" t="n">
        <v>1.11</v>
      </c>
      <c r="C46" s="122" t="n">
        <v>2.7</v>
      </c>
      <c r="D46" s="122" t="n">
        <v>10.3843843843844</v>
      </c>
      <c r="E46" s="122" t="n">
        <v>19.0438482620575</v>
      </c>
      <c r="F46" s="122" t="n">
        <v>19.1291291291291</v>
      </c>
      <c r="G46" s="122" t="n">
        <v>20.6741741741742</v>
      </c>
      <c r="H46" s="122" t="n">
        <v>24.6741741741742</v>
      </c>
      <c r="I46" s="122" t="n">
        <v>26.5638138138138</v>
      </c>
      <c r="J46" s="122" t="n">
        <v>26.6153153153153</v>
      </c>
    </row>
    <row r="47" customFormat="false" ht="14.25" hidden="false" customHeight="false" outlineLevel="0" collapsed="false">
      <c r="B47" s="10" t="n">
        <v>1.12</v>
      </c>
      <c r="C47" s="122" t="n">
        <v>2.7</v>
      </c>
      <c r="D47" s="122" t="n">
        <v>9.74999999999999</v>
      </c>
      <c r="E47" s="122" t="n">
        <v>18.512373726637</v>
      </c>
      <c r="F47" s="122" t="n">
        <v>18.5714285714286</v>
      </c>
      <c r="G47" s="122" t="n">
        <v>20.0714285714286</v>
      </c>
      <c r="H47" s="122" t="n">
        <v>24.0714285714286</v>
      </c>
      <c r="I47" s="122" t="n">
        <v>25.9642857142857</v>
      </c>
      <c r="J47" s="122" t="n">
        <v>26.0142857142857</v>
      </c>
    </row>
    <row r="48" customFormat="false" ht="14.25" hidden="false" customHeight="false" outlineLevel="0" collapsed="false">
      <c r="B48" s="10" t="n">
        <v>1.13</v>
      </c>
      <c r="C48" s="122" t="n">
        <v>2.7</v>
      </c>
      <c r="D48" s="122" t="n">
        <v>9.12684365781714</v>
      </c>
      <c r="E48" s="122" t="n">
        <v>17.9957315495674</v>
      </c>
      <c r="F48" s="122" t="n">
        <v>18.023598820059</v>
      </c>
      <c r="G48" s="122" t="n">
        <v>19.4793510324484</v>
      </c>
      <c r="H48" s="122" t="n">
        <v>23.4793510324484</v>
      </c>
      <c r="I48" s="122" t="n">
        <v>25.3753687315634</v>
      </c>
      <c r="J48" s="122" t="n">
        <v>25.4238938053098</v>
      </c>
    </row>
    <row r="49" customFormat="false" ht="14.25" hidden="false" customHeight="false" outlineLevel="0" collapsed="false">
      <c r="B49" s="10" t="n">
        <v>1.14</v>
      </c>
      <c r="C49" s="122" t="n">
        <v>2.7</v>
      </c>
      <c r="D49" s="122" t="n">
        <v>8.51461988304095</v>
      </c>
      <c r="E49" s="122" t="n">
        <v>17.4935077903121</v>
      </c>
      <c r="F49" s="122" t="n">
        <v>17.4853801169591</v>
      </c>
      <c r="G49" s="122" t="n">
        <v>18.8976608187135</v>
      </c>
      <c r="H49" s="122" t="n">
        <v>22.8976608187135</v>
      </c>
      <c r="I49" s="122" t="n">
        <v>24.796783625731</v>
      </c>
      <c r="J49" s="122" t="n">
        <v>24.8438596491228</v>
      </c>
    </row>
    <row r="50" customFormat="false" ht="14.25" hidden="false" customHeight="false" outlineLevel="0" collapsed="false">
      <c r="B50" s="10" t="n">
        <v>1.15</v>
      </c>
      <c r="C50" s="122" t="n">
        <v>2.7</v>
      </c>
      <c r="D50" s="122" t="n">
        <v>7.91304347826089</v>
      </c>
      <c r="E50" s="122" t="n">
        <v>17.0053000605617</v>
      </c>
      <c r="F50" s="122" t="n">
        <v>16.9565217391305</v>
      </c>
      <c r="G50" s="122" t="n">
        <v>18.3260869565218</v>
      </c>
      <c r="H50" s="122" t="n">
        <v>22.3260869565218</v>
      </c>
      <c r="I50" s="122" t="n">
        <v>24.2282608695652</v>
      </c>
      <c r="J50" s="122" t="n">
        <v>24.2739130434783</v>
      </c>
    </row>
    <row r="51" customFormat="false" ht="14.25" hidden="false" customHeight="false" outlineLevel="0" collapsed="false">
      <c r="B51" s="10" t="n">
        <v>1.16</v>
      </c>
      <c r="C51" s="122" t="n">
        <v>2.7</v>
      </c>
      <c r="D51" s="122" t="n">
        <v>7.32183908045978</v>
      </c>
      <c r="E51" s="122" t="n">
        <v>16.5307172018346</v>
      </c>
      <c r="F51" s="122" t="n">
        <v>16.4367816091954</v>
      </c>
      <c r="G51" s="122" t="n">
        <v>17.764367816092</v>
      </c>
      <c r="H51" s="122" t="n">
        <v>21.764367816092</v>
      </c>
      <c r="I51" s="122" t="n">
        <v>23.6695402298851</v>
      </c>
      <c r="J51" s="122" t="n">
        <v>23.7137931034483</v>
      </c>
    </row>
    <row r="52" customFormat="false" ht="14.25" hidden="false" customHeight="false" outlineLevel="0" collapsed="false">
      <c r="B52" s="10" t="n">
        <v>1.17</v>
      </c>
      <c r="C52" s="122" t="n">
        <v>2.7</v>
      </c>
      <c r="D52" s="122" t="n">
        <v>6.74074074074074</v>
      </c>
      <c r="E52" s="122" t="n">
        <v>16.0693789720759</v>
      </c>
      <c r="F52" s="122" t="n">
        <v>15.9259259259259</v>
      </c>
      <c r="G52" s="122" t="n">
        <v>17.2122507122507</v>
      </c>
      <c r="H52" s="122" t="n">
        <v>21.2122507122507</v>
      </c>
      <c r="I52" s="122" t="n">
        <v>23.1203703703704</v>
      </c>
      <c r="J52" s="122" t="n">
        <v>23.1632478632479</v>
      </c>
    </row>
    <row r="53" customFormat="false" ht="14.25" hidden="false" customHeight="false" outlineLevel="0" collapsed="false">
      <c r="B53" s="10" t="n">
        <v>1.18</v>
      </c>
      <c r="C53" s="122" t="n">
        <v>2.7</v>
      </c>
      <c r="D53" s="122" t="n">
        <v>6.16949152542374</v>
      </c>
      <c r="E53" s="122" t="n">
        <v>15.6209157410022</v>
      </c>
      <c r="F53" s="122" t="n">
        <v>15.4237288135593</v>
      </c>
      <c r="G53" s="122" t="n">
        <v>16.6694915254237</v>
      </c>
      <c r="H53" s="122" t="n">
        <v>20.6694915254237</v>
      </c>
      <c r="I53" s="122" t="n">
        <v>22.5805084745763</v>
      </c>
      <c r="J53" s="122" t="n">
        <v>22.6220338983051</v>
      </c>
    </row>
    <row r="54" customFormat="false" ht="14.25" hidden="false" customHeight="false" outlineLevel="0" collapsed="false">
      <c r="B54" s="10" t="n">
        <v>1.19</v>
      </c>
      <c r="C54" s="122" t="n">
        <v>2.7</v>
      </c>
      <c r="D54" s="122" t="n">
        <v>5.60784313725491</v>
      </c>
      <c r="E54" s="122" t="n">
        <v>15.1849681939494</v>
      </c>
      <c r="F54" s="122" t="n">
        <v>14.9299719887955</v>
      </c>
      <c r="G54" s="122" t="n">
        <v>16.1358543417367</v>
      </c>
      <c r="H54" s="122" t="n">
        <v>20.1358543417367</v>
      </c>
      <c r="I54" s="122" t="n">
        <v>22.0497198879552</v>
      </c>
      <c r="J54" s="122" t="n">
        <v>22.0899159663866</v>
      </c>
    </row>
    <row r="55" customFormat="false" ht="14.25" hidden="false" customHeight="false" outlineLevel="0" collapsed="false">
      <c r="B55" s="10" t="n">
        <v>1.2</v>
      </c>
      <c r="C55" s="122" t="n">
        <v>2.7</v>
      </c>
      <c r="D55" s="122" t="n">
        <v>5.05555555555556</v>
      </c>
      <c r="E55" s="122" t="n">
        <v>14.7611870439844</v>
      </c>
      <c r="F55" s="122" t="n">
        <v>14.4444444444445</v>
      </c>
      <c r="G55" s="122" t="n">
        <v>15.6111111111111</v>
      </c>
      <c r="H55" s="122" t="n">
        <v>19.6111111111111</v>
      </c>
      <c r="I55" s="122" t="n">
        <v>21.5277777777778</v>
      </c>
      <c r="J55" s="122" t="n">
        <v>21.5666666666667</v>
      </c>
    </row>
    <row r="56" customFormat="false" ht="14.25" hidden="false" customHeight="false" outlineLevel="0" collapsed="false">
      <c r="B56" s="10" t="n">
        <v>1.21</v>
      </c>
      <c r="C56" s="122" t="n">
        <v>0</v>
      </c>
      <c r="D56" s="122" t="n">
        <v>4.51239669421489</v>
      </c>
      <c r="E56" s="122" t="n">
        <v>14.3492327520524</v>
      </c>
      <c r="F56" s="122" t="n">
        <v>13.9669421487603</v>
      </c>
      <c r="G56" s="122" t="n">
        <v>15.0950413223141</v>
      </c>
      <c r="H56" s="122" t="n">
        <v>19.0950413223141</v>
      </c>
      <c r="I56" s="122" t="n">
        <v>21.0144628099174</v>
      </c>
      <c r="J56" s="122" t="n">
        <v>21.0520661157025</v>
      </c>
    </row>
    <row r="57" customFormat="false" ht="14.25" hidden="false" customHeight="false" outlineLevel="0" collapsed="false">
      <c r="B57" s="10" t="n">
        <v>1.22</v>
      </c>
      <c r="C57" s="122" t="n">
        <v>0</v>
      </c>
      <c r="D57" s="122" t="n">
        <v>3.97814207650274</v>
      </c>
      <c r="E57" s="122" t="n">
        <v>13.9487752549334</v>
      </c>
      <c r="F57" s="122" t="n">
        <v>13.4972677595628</v>
      </c>
      <c r="G57" s="122" t="n">
        <v>14.5874316939891</v>
      </c>
      <c r="H57" s="122" t="n">
        <v>18.5874316939891</v>
      </c>
      <c r="I57" s="122" t="n">
        <v>20.5095628415301</v>
      </c>
      <c r="J57" s="122" t="n">
        <v>20.5459016393443</v>
      </c>
    </row>
    <row r="58" customFormat="false" ht="14.25" hidden="false" customHeight="false" outlineLevel="0" collapsed="false">
      <c r="B58" s="10" t="n">
        <v>1.23</v>
      </c>
      <c r="C58" s="122" t="n">
        <v>0</v>
      </c>
      <c r="D58" s="122" t="n">
        <v>3.45257452574527</v>
      </c>
      <c r="E58" s="122" t="n">
        <v>13.5594937007914</v>
      </c>
      <c r="F58" s="122" t="n">
        <v>13.0352303523035</v>
      </c>
      <c r="G58" s="122" t="n">
        <v>14.0880758807588</v>
      </c>
      <c r="H58" s="122" t="n">
        <v>18.0880758807588</v>
      </c>
      <c r="I58" s="122" t="n">
        <v>20.0128726287263</v>
      </c>
      <c r="J58" s="122" t="n">
        <v>20.0479674796748</v>
      </c>
    </row>
    <row r="59" customFormat="false" ht="14.25" hidden="false" customHeight="false" outlineLevel="0" collapsed="false">
      <c r="B59" s="10" t="n">
        <v>1.24</v>
      </c>
      <c r="C59" s="122" t="n">
        <v>0</v>
      </c>
      <c r="D59" s="122" t="n">
        <v>2.93548387096775</v>
      </c>
      <c r="E59" s="122" t="n">
        <v>13.1810761921031</v>
      </c>
      <c r="F59" s="122" t="n">
        <v>12.5806451612903</v>
      </c>
      <c r="G59" s="122" t="n">
        <v>13.5967741935484</v>
      </c>
      <c r="H59" s="122" t="n">
        <v>17.5967741935484</v>
      </c>
      <c r="I59" s="122" t="n">
        <v>19.5241935483871</v>
      </c>
      <c r="J59" s="122" t="n">
        <v>19.558064516129</v>
      </c>
    </row>
    <row r="60" customFormat="false" ht="14.25" hidden="false" customHeight="false" outlineLevel="0" collapsed="false">
      <c r="B60" s="10" t="n">
        <v>1.25</v>
      </c>
      <c r="C60" s="122" t="n">
        <v>0</v>
      </c>
      <c r="D60" s="122" t="n">
        <v>2.42666666666667</v>
      </c>
      <c r="E60" s="122" t="n">
        <v>12.8132195357625</v>
      </c>
      <c r="F60" s="122" t="n">
        <v>12.1333333333333</v>
      </c>
      <c r="G60" s="122" t="n">
        <v>13.1133333333333</v>
      </c>
      <c r="H60" s="122" t="n">
        <v>17.1133333333333</v>
      </c>
      <c r="I60" s="122" t="n">
        <v>19.0433333333333</v>
      </c>
      <c r="J60" s="122" t="n">
        <v>19.076</v>
      </c>
    </row>
    <row r="61" customFormat="false" ht="14.25" hidden="false" customHeight="false" outlineLevel="0" collapsed="false">
      <c r="B61" s="10" t="n">
        <v>1.26</v>
      </c>
      <c r="C61" s="122" t="n">
        <v>0</v>
      </c>
      <c r="D61" s="122" t="n">
        <v>1.92592592592593</v>
      </c>
      <c r="E61" s="122" t="n">
        <v>12.4556290001575</v>
      </c>
      <c r="F61" s="122" t="n">
        <v>11.6931216931217</v>
      </c>
      <c r="G61" s="122" t="n">
        <v>12.6375661375661</v>
      </c>
      <c r="H61" s="122" t="n">
        <v>16.6375661375661</v>
      </c>
      <c r="I61" s="122" t="n">
        <v>18.5701058201058</v>
      </c>
      <c r="J61" s="122" t="n">
        <v>18.6015873015873</v>
      </c>
    </row>
    <row r="62" customFormat="false" ht="14.25" hidden="false" customHeight="false" outlineLevel="0" collapsed="false">
      <c r="B62" s="10" t="n">
        <v>1.27</v>
      </c>
      <c r="C62" s="122" t="n">
        <v>0</v>
      </c>
      <c r="D62" s="122" t="n">
        <v>1.43307086614174</v>
      </c>
      <c r="E62" s="122" t="n">
        <v>12.1080180790278</v>
      </c>
      <c r="F62" s="122" t="n">
        <v>11.259842519685</v>
      </c>
      <c r="G62" s="122" t="n">
        <v>12.1692913385827</v>
      </c>
      <c r="H62" s="122" t="n">
        <v>16.1692913385827</v>
      </c>
      <c r="I62" s="122" t="n">
        <v>18.1043307086614</v>
      </c>
      <c r="J62" s="122" t="n">
        <v>18.1346456692914</v>
      </c>
    </row>
    <row r="63" customFormat="false" ht="14.25" hidden="false" customHeight="false" outlineLevel="0" collapsed="false">
      <c r="B63" s="10" t="n">
        <v>1.28</v>
      </c>
      <c r="C63" s="122" t="n">
        <v>0</v>
      </c>
      <c r="D63" s="122" t="n">
        <v>0.94791666666668</v>
      </c>
      <c r="E63" s="122" t="n">
        <v>11.7701082619119</v>
      </c>
      <c r="F63" s="122" t="n">
        <v>10.8333333333333</v>
      </c>
      <c r="G63" s="122" t="n">
        <v>11.7083333333333</v>
      </c>
      <c r="H63" s="122" t="n">
        <v>15.7083333333333</v>
      </c>
      <c r="I63" s="122" t="n">
        <v>17.6458333333333</v>
      </c>
      <c r="J63" s="122" t="n">
        <v>17.675</v>
      </c>
    </row>
    <row r="64" customFormat="false" ht="14.25" hidden="false" customHeight="false" outlineLevel="0" collapsed="false">
      <c r="B64" s="10" t="n">
        <v>1.29</v>
      </c>
      <c r="C64" s="122" t="n">
        <v>0</v>
      </c>
      <c r="D64" s="122" t="n">
        <v>0.470284237726099</v>
      </c>
      <c r="E64" s="122" t="n">
        <v>11.4416288110012</v>
      </c>
      <c r="F64" s="122" t="n">
        <v>10.4134366925065</v>
      </c>
      <c r="G64" s="122" t="n">
        <v>11.2545219638243</v>
      </c>
      <c r="H64" s="122" t="n">
        <v>15.2545219638243</v>
      </c>
      <c r="I64" s="122" t="n">
        <v>17.1944444444444</v>
      </c>
      <c r="J64" s="122" t="n">
        <v>17.222480620155</v>
      </c>
    </row>
    <row r="65" customFormat="false" ht="14.25" hidden="false" customHeight="false" outlineLevel="0" collapsed="false">
      <c r="B65" s="10" t="n">
        <v>1.3</v>
      </c>
      <c r="C65" s="122" t="n">
        <v>0</v>
      </c>
      <c r="D65" s="122" t="n">
        <v>0</v>
      </c>
      <c r="E65" s="122" t="n">
        <v>11.1223165442208</v>
      </c>
      <c r="F65" s="122" t="n">
        <v>10</v>
      </c>
      <c r="G65" s="122" t="n">
        <v>10.8076923076923</v>
      </c>
      <c r="H65" s="122" t="n">
        <v>14.8076923076923</v>
      </c>
      <c r="I65" s="122" t="n">
        <v>16.75</v>
      </c>
      <c r="J65" s="122" t="n">
        <v>16.7769230769231</v>
      </c>
    </row>
    <row r="66" customFormat="false" ht="14.25" hidden="false" customHeight="false" outlineLevel="0" collapsed="false">
      <c r="B66" s="10" t="n">
        <v>1.31</v>
      </c>
      <c r="C66" s="122" t="n">
        <v>0</v>
      </c>
      <c r="D66" s="122" t="n">
        <v>0</v>
      </c>
      <c r="E66" s="122" t="n">
        <v>10.8119156243649</v>
      </c>
      <c r="F66" s="122" t="n">
        <v>9.59287531806617</v>
      </c>
      <c r="G66" s="122" t="n">
        <v>10.3676844783715</v>
      </c>
      <c r="H66" s="122" t="n">
        <v>14.3676844783715</v>
      </c>
      <c r="I66" s="122" t="n">
        <v>16.3123409669211</v>
      </c>
      <c r="J66" s="122" t="n">
        <v>16.3381679389313</v>
      </c>
    </row>
    <row r="67" customFormat="false" ht="14.25" hidden="false" customHeight="false" outlineLevel="0" collapsed="false">
      <c r="B67" s="10" t="n">
        <v>1.32</v>
      </c>
      <c r="C67" s="122" t="n">
        <v>0</v>
      </c>
      <c r="D67" s="122" t="n">
        <v>0</v>
      </c>
      <c r="E67" s="122" t="n">
        <v>10.5101773541166</v>
      </c>
      <c r="F67" s="122" t="n">
        <v>9.19191919191919</v>
      </c>
      <c r="G67" s="122" t="n">
        <v>9.93434343434344</v>
      </c>
      <c r="H67" s="122" t="n">
        <v>13.9343434343434</v>
      </c>
      <c r="I67" s="122" t="n">
        <v>15.8813131313131</v>
      </c>
      <c r="J67" s="122" t="n">
        <v>15.9060606060606</v>
      </c>
    </row>
    <row r="68" customFormat="false" ht="14.25" hidden="false" customHeight="false" outlineLevel="0" collapsed="false">
      <c r="B68" s="10" t="n">
        <v>1.33</v>
      </c>
      <c r="C68" s="122" t="n">
        <v>0</v>
      </c>
      <c r="D68" s="122" t="n">
        <v>0</v>
      </c>
      <c r="E68" s="122" t="n">
        <v>10.2168599767883</v>
      </c>
      <c r="F68" s="122" t="n">
        <v>8.796992481203</v>
      </c>
      <c r="G68" s="122" t="n">
        <v>9.50751879699248</v>
      </c>
      <c r="H68" s="122" t="n">
        <v>13.5075187969925</v>
      </c>
      <c r="I68" s="122" t="n">
        <v>15.4567669172932</v>
      </c>
      <c r="J68" s="122" t="n">
        <v>15.4804511278195</v>
      </c>
    </row>
    <row r="69" customFormat="false" ht="14.25" hidden="false" customHeight="false" outlineLevel="0" collapsed="false">
      <c r="B69" s="10" t="n">
        <v>1.34</v>
      </c>
      <c r="C69" s="122" t="n">
        <v>0</v>
      </c>
      <c r="D69" s="122" t="n">
        <v>0</v>
      </c>
      <c r="E69" s="122" t="n">
        <v>9.93172848262287</v>
      </c>
      <c r="F69" s="122" t="n">
        <v>8.40796019900498</v>
      </c>
      <c r="G69" s="122" t="n">
        <v>9.08706467661692</v>
      </c>
      <c r="H69" s="122" t="n">
        <v>13.0870646766169</v>
      </c>
      <c r="I69" s="122" t="n">
        <v>15.0385572139304</v>
      </c>
      <c r="J69" s="122" t="n">
        <v>15.0611940298508</v>
      </c>
    </row>
    <row r="70" customFormat="false" ht="14.25" hidden="false" customHeight="false" outlineLevel="0" collapsed="false">
      <c r="B70" s="10" t="n">
        <v>1.35</v>
      </c>
      <c r="C70" s="122" t="n">
        <v>0</v>
      </c>
      <c r="D70" s="122" t="n">
        <v>0</v>
      </c>
      <c r="E70" s="122" t="n">
        <v>9.65455442050116</v>
      </c>
      <c r="F70" s="122" t="n">
        <v>8.0246913580247</v>
      </c>
      <c r="G70" s="122" t="n">
        <v>8.67283950617285</v>
      </c>
      <c r="H70" s="122" t="n">
        <v>12.6728395061729</v>
      </c>
      <c r="I70" s="122" t="n">
        <v>14.6265432098766</v>
      </c>
      <c r="J70" s="122" t="n">
        <v>14.6481481481482</v>
      </c>
    </row>
    <row r="71" customFormat="false" ht="14.25" hidden="false" customHeight="false" outlineLevel="0" collapsed="false">
      <c r="B71" s="10" t="n">
        <v>1.36</v>
      </c>
      <c r="C71" s="122" t="n">
        <v>0</v>
      </c>
      <c r="D71" s="122" t="n">
        <v>0</v>
      </c>
      <c r="E71" s="122" t="n">
        <v>9.3851157149035</v>
      </c>
      <c r="F71" s="122" t="n">
        <v>7.64705882352941</v>
      </c>
      <c r="G71" s="122" t="n">
        <v>8.26470588235294</v>
      </c>
      <c r="H71" s="122" t="n">
        <v>12.2647058823529</v>
      </c>
      <c r="I71" s="122" t="n">
        <v>14.2205882352941</v>
      </c>
      <c r="J71" s="122" t="n">
        <v>14.2411764705882</v>
      </c>
    </row>
    <row r="72" customFormat="false" ht="14.25" hidden="false" customHeight="false" outlineLevel="0" collapsed="false">
      <c r="B72" s="10" t="n">
        <v>1.37</v>
      </c>
      <c r="C72" s="122" t="n">
        <v>0</v>
      </c>
      <c r="D72" s="122" t="n">
        <v>0</v>
      </c>
      <c r="E72" s="122" t="n">
        <v>9.12319648798006</v>
      </c>
      <c r="F72" s="122" t="n">
        <v>7.2749391727494</v>
      </c>
      <c r="G72" s="122" t="n">
        <v>7.86253041362531</v>
      </c>
      <c r="H72" s="122" t="n">
        <v>11.8625304136253</v>
      </c>
      <c r="I72" s="122" t="n">
        <v>13.8205596107056</v>
      </c>
      <c r="J72" s="122" t="n">
        <v>13.8401459854015</v>
      </c>
    </row>
    <row r="73" customFormat="false" ht="14.25" hidden="false" customHeight="false" outlineLevel="0" collapsed="false">
      <c r="B73" s="10" t="n">
        <v>1.38</v>
      </c>
      <c r="C73" s="122" t="n">
        <v>0</v>
      </c>
      <c r="D73" s="122" t="n">
        <v>0</v>
      </c>
      <c r="E73" s="122" t="n">
        <v>8.86858688658667</v>
      </c>
      <c r="F73" s="122" t="n">
        <v>6.90821256038649</v>
      </c>
      <c r="G73" s="122" t="n">
        <v>7.46618357487924</v>
      </c>
      <c r="H73" s="122" t="n">
        <v>11.4661835748792</v>
      </c>
      <c r="I73" s="122" t="n">
        <v>13.4263285024155</v>
      </c>
      <c r="J73" s="122" t="n">
        <v>13.4449275362319</v>
      </c>
    </row>
    <row r="74" customFormat="false" ht="14.25" hidden="false" customHeight="false" outlineLevel="0" collapsed="false">
      <c r="B74" s="10" t="n">
        <v>1.39</v>
      </c>
      <c r="C74" s="122" t="n">
        <v>0</v>
      </c>
      <c r="D74" s="122" t="n">
        <v>0</v>
      </c>
      <c r="E74" s="122" t="n">
        <v>8.62108291414769</v>
      </c>
      <c r="F74" s="122" t="n">
        <v>6.54676258992806</v>
      </c>
      <c r="G74" s="122" t="n">
        <v>7.07553956834532</v>
      </c>
      <c r="H74" s="122" t="n">
        <v>11.0755395683453</v>
      </c>
      <c r="I74" s="122" t="n">
        <v>13.0377697841727</v>
      </c>
      <c r="J74" s="122" t="n">
        <v>13.0553956834532</v>
      </c>
    </row>
    <row r="75" customFormat="false" ht="14.25" hidden="false" customHeight="false" outlineLevel="0" collapsed="false">
      <c r="B75" s="10" t="n">
        <v>1.4</v>
      </c>
      <c r="C75" s="122" t="n">
        <v>0</v>
      </c>
      <c r="D75" s="122" t="n">
        <v>0</v>
      </c>
      <c r="E75" s="122" t="n">
        <v>8.38048626721123</v>
      </c>
      <c r="F75" s="122" t="n">
        <v>6.1904761904762</v>
      </c>
      <c r="G75" s="122" t="n">
        <v>6.6904761904762</v>
      </c>
      <c r="H75" s="122" t="n">
        <v>10.6904761904762</v>
      </c>
      <c r="I75" s="122" t="n">
        <v>12.6547619047619</v>
      </c>
      <c r="J75" s="122" t="n">
        <v>12.6714285714286</v>
      </c>
    </row>
    <row r="76" customFormat="false" ht="14.25" hidden="false" customHeight="false" outlineLevel="0" collapsed="false">
      <c r="B76" s="10" t="n">
        <v>1.41</v>
      </c>
      <c r="C76" s="122" t="n">
        <v>0</v>
      </c>
      <c r="D76" s="122" t="n">
        <v>0</v>
      </c>
      <c r="E76" s="122" t="n">
        <v>8.14660417656585</v>
      </c>
      <c r="F76" s="122" t="n">
        <v>5.83924349881798</v>
      </c>
      <c r="G76" s="122" t="n">
        <v>6.31087470449174</v>
      </c>
      <c r="H76" s="122" t="n">
        <v>10.3108747044917</v>
      </c>
      <c r="I76" s="122" t="n">
        <v>12.2771867612293</v>
      </c>
      <c r="J76" s="122" t="n">
        <v>12.2929078014185</v>
      </c>
    </row>
    <row r="77" customFormat="false" ht="14.25" hidden="false" customHeight="false" outlineLevel="0" collapsed="false">
      <c r="B77" s="10" t="n">
        <v>1.42</v>
      </c>
      <c r="C77" s="122" t="n">
        <v>0</v>
      </c>
      <c r="D77" s="122" t="n">
        <v>0</v>
      </c>
      <c r="E77" s="122" t="n">
        <v>7.91924925279128</v>
      </c>
      <c r="F77" s="122" t="n">
        <v>5.49295774647889</v>
      </c>
      <c r="G77" s="122" t="n">
        <v>5.93661971830987</v>
      </c>
      <c r="H77" s="122" t="n">
        <v>9.93661971830987</v>
      </c>
      <c r="I77" s="122" t="n">
        <v>11.9049295774648</v>
      </c>
      <c r="J77" s="122" t="n">
        <v>11.9197183098592</v>
      </c>
    </row>
    <row r="78" customFormat="false" ht="14.25" hidden="false" customHeight="false" outlineLevel="0" collapsed="false">
      <c r="B78" s="10" t="n">
        <v>1.43</v>
      </c>
      <c r="C78" s="122" t="n">
        <v>0</v>
      </c>
      <c r="D78" s="122" t="n">
        <v>0</v>
      </c>
      <c r="E78" s="122" t="n">
        <v>7.69823933611958</v>
      </c>
      <c r="F78" s="122" t="n">
        <v>5.15151515151516</v>
      </c>
      <c r="G78" s="122" t="n">
        <v>5.56759906759907</v>
      </c>
      <c r="H78" s="122" t="n">
        <v>9.56759906759907</v>
      </c>
      <c r="I78" s="122" t="n">
        <v>11.5378787878788</v>
      </c>
      <c r="J78" s="122" t="n">
        <v>11.5517482517483</v>
      </c>
    </row>
    <row r="79" customFormat="false" ht="14.25" hidden="false" customHeight="false" outlineLevel="0" collapsed="false">
      <c r="B79" s="10" t="n">
        <v>1.44</v>
      </c>
      <c r="C79" s="122" t="n">
        <v>0</v>
      </c>
      <c r="D79" s="122" t="n">
        <v>0</v>
      </c>
      <c r="E79" s="122" t="n">
        <v>7.48339735048629</v>
      </c>
      <c r="F79" s="122" t="n">
        <v>4.81481481481482</v>
      </c>
      <c r="G79" s="122" t="n">
        <v>5.20370370370371</v>
      </c>
      <c r="H79" s="122" t="n">
        <v>9.20370370370371</v>
      </c>
      <c r="I79" s="122" t="n">
        <v>11.1759259259259</v>
      </c>
      <c r="J79" s="122" t="n">
        <v>11.1888888888889</v>
      </c>
    </row>
    <row r="80" customFormat="false" ht="14.25" hidden="false" customHeight="false" outlineLevel="0" collapsed="false">
      <c r="B80" s="10" t="n">
        <v>1.45</v>
      </c>
      <c r="C80" s="122" t="n">
        <v>0</v>
      </c>
      <c r="D80" s="122" t="n">
        <v>0</v>
      </c>
      <c r="E80" s="122" t="n">
        <v>7.27455116165478</v>
      </c>
      <c r="F80" s="122" t="n">
        <v>4.48275862068966</v>
      </c>
      <c r="G80" s="122" t="n">
        <v>4.84482758620691</v>
      </c>
      <c r="H80" s="122" t="n">
        <v>8.84482758620691</v>
      </c>
      <c r="I80" s="122" t="n">
        <v>10.8189655172414</v>
      </c>
      <c r="J80" s="122" t="n">
        <v>10.8310344827586</v>
      </c>
    </row>
    <row r="81" customFormat="false" ht="14.25" hidden="false" customHeight="false" outlineLevel="0" collapsed="false">
      <c r="B81" s="10" t="n">
        <v>1.46</v>
      </c>
      <c r="C81" s="122" t="n">
        <v>0</v>
      </c>
      <c r="D81" s="122" t="n">
        <v>0</v>
      </c>
      <c r="E81" s="122" t="n">
        <v>7.07153343930002</v>
      </c>
      <c r="F81" s="122" t="n">
        <v>4.15525114155252</v>
      </c>
      <c r="G81" s="122" t="n">
        <v>4.49086757990868</v>
      </c>
      <c r="H81" s="122" t="n">
        <v>8.49086757990868</v>
      </c>
      <c r="I81" s="122" t="n">
        <v>10.466894977169</v>
      </c>
      <c r="J81" s="122" t="n">
        <v>10.4780821917808</v>
      </c>
    </row>
    <row r="82" customFormat="false" ht="14.25" hidden="false" customHeight="false" outlineLevel="0" collapsed="false">
      <c r="B82" s="10" t="n">
        <v>1.47</v>
      </c>
      <c r="C82" s="122" t="n">
        <v>0</v>
      </c>
      <c r="D82" s="122" t="n">
        <v>0</v>
      </c>
      <c r="E82" s="122" t="n">
        <v>6.87418152294128</v>
      </c>
      <c r="F82" s="122" t="n">
        <v>3.83219954648527</v>
      </c>
      <c r="G82" s="122" t="n">
        <v>4.14172335600908</v>
      </c>
      <c r="H82" s="122" t="n">
        <v>8.14172335600908</v>
      </c>
      <c r="I82" s="122" t="n">
        <v>10.1196145124717</v>
      </c>
      <c r="J82" s="122" t="n">
        <v>10.1299319727891</v>
      </c>
    </row>
    <row r="83" customFormat="false" ht="14.25" hidden="false" customHeight="false" outlineLevel="0" collapsed="false">
      <c r="B83" s="10" t="n">
        <v>1.48</v>
      </c>
      <c r="C83" s="122" t="n">
        <v>0</v>
      </c>
      <c r="D83" s="122" t="n">
        <v>0</v>
      </c>
      <c r="E83" s="122" t="n">
        <v>6.68233729161646</v>
      </c>
      <c r="F83" s="122" t="n">
        <v>3.51351351351353</v>
      </c>
      <c r="G83" s="122" t="n">
        <v>3.79729729729731</v>
      </c>
      <c r="H83" s="122" t="n">
        <v>7.79729729729731</v>
      </c>
      <c r="I83" s="122" t="n">
        <v>9.77702702702704</v>
      </c>
      <c r="J83" s="122" t="n">
        <v>9.7864864864865</v>
      </c>
    </row>
    <row r="84" customFormat="false" ht="14.25" hidden="false" customHeight="false" outlineLevel="0" collapsed="false">
      <c r="B84" s="10" t="n">
        <v>1.49</v>
      </c>
      <c r="C84" s="122" t="n">
        <v>0</v>
      </c>
      <c r="D84" s="122" t="n">
        <v>0</v>
      </c>
      <c r="E84" s="122" t="n">
        <v>6.49584703719343</v>
      </c>
      <c r="F84" s="122" t="n">
        <v>3.19910514541387</v>
      </c>
      <c r="G84" s="122" t="n">
        <v>3.45749440715884</v>
      </c>
      <c r="H84" s="122" t="n">
        <v>7.45749440715884</v>
      </c>
      <c r="I84" s="122" t="n">
        <v>9.43903803131991</v>
      </c>
      <c r="J84" s="122" t="n">
        <v>9.44765100671141</v>
      </c>
    </row>
    <row r="85" customFormat="false" ht="14.25" hidden="false" customHeight="false" outlineLevel="0" collapsed="false">
      <c r="B85" s="10" t="n">
        <v>1.5</v>
      </c>
      <c r="C85" s="122" t="n">
        <v>0</v>
      </c>
      <c r="D85" s="122" t="n">
        <v>0</v>
      </c>
      <c r="E85" s="122" t="n">
        <v>6.31456134121711</v>
      </c>
      <c r="F85" s="122" t="n">
        <v>2.8888888888889</v>
      </c>
      <c r="G85" s="122" t="n">
        <v>3.12222222222223</v>
      </c>
      <c r="H85" s="122" t="n">
        <v>7.12222222222223</v>
      </c>
      <c r="I85" s="122" t="n">
        <v>9.10555555555557</v>
      </c>
      <c r="J85" s="122" t="n">
        <v>9.11333333333334</v>
      </c>
    </row>
    <row r="86" customFormat="false" ht="14.25" hidden="false" customHeight="false" outlineLevel="0" collapsed="false">
      <c r="B86" s="10" t="n">
        <v>1.51</v>
      </c>
      <c r="C86" s="122" t="n">
        <v>0</v>
      </c>
      <c r="D86" s="122" t="n">
        <v>0</v>
      </c>
      <c r="E86" s="122" t="n">
        <v>6.13833495519335</v>
      </c>
      <c r="F86" s="122" t="n">
        <v>2.58278145695365</v>
      </c>
      <c r="G86" s="122" t="n">
        <v>2.79139072847683</v>
      </c>
      <c r="H86" s="122" t="n">
        <v>6.79139072847683</v>
      </c>
      <c r="I86" s="122" t="n">
        <v>8.77649006622517</v>
      </c>
      <c r="J86" s="122" t="n">
        <v>8.78344370860928</v>
      </c>
    </row>
    <row r="87" customFormat="false" ht="14.25" hidden="false" customHeight="false" outlineLevel="0" collapsed="false">
      <c r="B87" s="10" t="n">
        <v>1.52</v>
      </c>
      <c r="C87" s="122" t="n">
        <v>0</v>
      </c>
      <c r="D87" s="122" t="n">
        <v>0</v>
      </c>
      <c r="E87" s="122" t="n">
        <v>5.96702668421399</v>
      </c>
      <c r="F87" s="122" t="n">
        <v>2.28070175438597</v>
      </c>
      <c r="G87" s="122" t="n">
        <v>2.46491228070176</v>
      </c>
      <c r="H87" s="122" t="n">
        <v>6.46491228070176</v>
      </c>
      <c r="I87" s="122" t="n">
        <v>8.45175438596492</v>
      </c>
      <c r="J87" s="122" t="n">
        <v>8.45789473684211</v>
      </c>
    </row>
    <row r="88" customFormat="false" ht="14.25" hidden="false" customHeight="false" outlineLevel="0" collapsed="false">
      <c r="B88" s="10" t="n">
        <v>1.53</v>
      </c>
      <c r="C88" s="122" t="n">
        <v>0</v>
      </c>
      <c r="D88" s="122" t="n">
        <v>0</v>
      </c>
      <c r="E88" s="122" t="n">
        <v>5.80049927382958</v>
      </c>
      <c r="F88" s="122" t="n">
        <v>1.98257080610023</v>
      </c>
      <c r="G88" s="122" t="n">
        <v>2.14270152505448</v>
      </c>
      <c r="H88" s="122" t="n">
        <v>6.14270152505448</v>
      </c>
      <c r="I88" s="122" t="n">
        <v>8.13126361655775</v>
      </c>
      <c r="J88" s="122" t="n">
        <v>8.13660130718956</v>
      </c>
    </row>
    <row r="89" customFormat="false" ht="14.25" hidden="false" customHeight="false" outlineLevel="0" collapsed="false">
      <c r="B89" s="10" t="n">
        <v>1.54</v>
      </c>
      <c r="C89" s="122" t="n">
        <v>0</v>
      </c>
      <c r="D89" s="122" t="n">
        <v>0</v>
      </c>
      <c r="E89" s="122" t="n">
        <v>5.63861930007936</v>
      </c>
      <c r="F89" s="122" t="n">
        <v>1.68831168831169</v>
      </c>
      <c r="G89" s="122" t="n">
        <v>1.82467532467533</v>
      </c>
      <c r="H89" s="122" t="n">
        <v>5.82467532467533</v>
      </c>
      <c r="I89" s="122" t="n">
        <v>7.81493506493507</v>
      </c>
      <c r="J89" s="122" t="n">
        <v>7.81948051948053</v>
      </c>
    </row>
    <row r="90" customFormat="false" ht="14.25" hidden="false" customHeight="false" outlineLevel="0" collapsed="false">
      <c r="B90" s="10" t="n">
        <v>1.55</v>
      </c>
      <c r="C90" s="122" t="n">
        <v>0</v>
      </c>
      <c r="D90" s="122" t="n">
        <v>0</v>
      </c>
      <c r="E90" s="122" t="n">
        <v>5.48125706259015</v>
      </c>
      <c r="F90" s="122" t="n">
        <v>1.39784946236559</v>
      </c>
      <c r="G90" s="122" t="n">
        <v>1.51075268817204</v>
      </c>
      <c r="H90" s="122" t="n">
        <v>5.51075268817204</v>
      </c>
      <c r="I90" s="122" t="n">
        <v>7.50268817204301</v>
      </c>
      <c r="J90" s="122" t="n">
        <v>7.50645161290322</v>
      </c>
    </row>
    <row r="91" customFormat="false" ht="14.25" hidden="false" customHeight="false" outlineLevel="0" collapsed="false">
      <c r="B91" s="10" t="n">
        <v>1.56</v>
      </c>
      <c r="C91" s="122" t="n">
        <v>0</v>
      </c>
      <c r="D91" s="122" t="n">
        <v>0</v>
      </c>
      <c r="E91" s="122" t="n">
        <v>5.32828648065875</v>
      </c>
      <c r="F91" s="122" t="n">
        <v>1.11111111111112</v>
      </c>
      <c r="G91" s="122" t="n">
        <v>1.20085470085471</v>
      </c>
      <c r="H91" s="122" t="n">
        <v>5.20085470085471</v>
      </c>
      <c r="I91" s="122" t="n">
        <v>7.19444444444445</v>
      </c>
      <c r="J91" s="122" t="n">
        <v>7.1974358974359</v>
      </c>
    </row>
    <row r="92" customFormat="false" ht="14.25" hidden="false" customHeight="false" outlineLevel="0" collapsed="false">
      <c r="B92" s="10" t="n">
        <v>1.57</v>
      </c>
      <c r="C92" s="122" t="n">
        <v>0</v>
      </c>
      <c r="D92" s="122" t="n">
        <v>0</v>
      </c>
      <c r="E92" s="122" t="n">
        <v>5.17958499223442</v>
      </c>
      <c r="F92" s="122" t="n">
        <v>0.828025477707016</v>
      </c>
      <c r="G92" s="122" t="n">
        <v>0.894904458598737</v>
      </c>
      <c r="H92" s="122" t="n">
        <v>4.89490445859874</v>
      </c>
      <c r="I92" s="122" t="n">
        <v>6.89012738853504</v>
      </c>
      <c r="J92" s="122" t="n">
        <v>6.8923566878981</v>
      </c>
    </row>
    <row r="93" customFormat="false" ht="14.25" hidden="false" customHeight="false" outlineLevel="0" collapsed="false">
      <c r="B93" s="10" t="n">
        <v>1.58</v>
      </c>
      <c r="C93" s="122" t="n">
        <v>0</v>
      </c>
      <c r="D93" s="122" t="n">
        <v>0</v>
      </c>
      <c r="E93" s="122" t="n">
        <v>5.03503345572049</v>
      </c>
      <c r="F93" s="122" t="n">
        <v>0.548523206751048</v>
      </c>
      <c r="G93" s="122" t="n">
        <v>0.592827004219402</v>
      </c>
      <c r="H93" s="122" t="n">
        <v>4.5928270042194</v>
      </c>
      <c r="I93" s="122" t="n">
        <v>6.58966244725738</v>
      </c>
      <c r="J93" s="122" t="n">
        <v>6.59113924050632</v>
      </c>
    </row>
    <row r="94" customFormat="false" ht="14.25" hidden="false" customHeight="false" outlineLevel="0" collapsed="false">
      <c r="B94" s="10" t="n">
        <v>1.59</v>
      </c>
      <c r="C94" s="122" t="n">
        <v>0</v>
      </c>
      <c r="D94" s="122" t="n">
        <v>0</v>
      </c>
      <c r="E94" s="122" t="n">
        <v>4.89451605451661</v>
      </c>
      <c r="F94" s="122" t="n">
        <v>0.272536687631027</v>
      </c>
      <c r="G94" s="122" t="n">
        <v>0.294549266247379</v>
      </c>
      <c r="H94" s="122" t="n">
        <v>4.29454926624738</v>
      </c>
      <c r="I94" s="122" t="n">
        <v>6.29297693920335</v>
      </c>
      <c r="J94" s="122" t="n">
        <v>6.2937106918239</v>
      </c>
    </row>
    <row r="95" customFormat="false" ht="14.25" hidden="false" customHeight="false" outlineLevel="0" collapsed="false">
      <c r="B95" s="10" t="n">
        <v>1.6</v>
      </c>
      <c r="C95" s="122" t="n">
        <v>0</v>
      </c>
      <c r="D95" s="122" t="n">
        <v>0</v>
      </c>
      <c r="E95" s="122" t="n">
        <v>4.7579202042249</v>
      </c>
      <c r="F95" s="122" t="n">
        <v>0</v>
      </c>
      <c r="G95" s="122" t="n">
        <v>0</v>
      </c>
      <c r="H95" s="122" t="n">
        <v>4</v>
      </c>
      <c r="I95" s="122" t="n">
        <v>6</v>
      </c>
      <c r="J95" s="122" t="n">
        <v>6</v>
      </c>
    </row>
    <row r="96" customFormat="false" ht="14.25" hidden="false" customHeight="false" outlineLevel="0" collapsed="false">
      <c r="B96" s="10" t="n">
        <v>1.61</v>
      </c>
      <c r="C96" s="122" t="n">
        <v>0</v>
      </c>
      <c r="D96" s="122" t="n">
        <v>0</v>
      </c>
      <c r="E96" s="122" t="n">
        <v>4.62513646244588</v>
      </c>
      <c r="F96" s="122" t="n">
        <v>0</v>
      </c>
      <c r="G96" s="122" t="n">
        <v>0</v>
      </c>
      <c r="H96" s="122" t="n">
        <v>4</v>
      </c>
      <c r="I96" s="122" t="n">
        <v>6</v>
      </c>
      <c r="J96" s="122" t="n">
        <v>6</v>
      </c>
    </row>
    <row r="97" customFormat="false" ht="14.25" hidden="false" customHeight="false" outlineLevel="0" collapsed="false">
      <c r="B97" s="10" t="n">
        <v>1.62</v>
      </c>
      <c r="C97" s="122" t="n">
        <v>0</v>
      </c>
      <c r="D97" s="122" t="n">
        <v>0</v>
      </c>
      <c r="E97" s="122" t="n">
        <v>4.49605844109175</v>
      </c>
      <c r="F97" s="122" t="n">
        <v>0</v>
      </c>
      <c r="G97" s="122" t="n">
        <v>0</v>
      </c>
      <c r="H97" s="122" t="n">
        <v>4</v>
      </c>
      <c r="I97" s="122" t="n">
        <v>6</v>
      </c>
      <c r="J97" s="122" t="n">
        <v>6</v>
      </c>
    </row>
    <row r="98" customFormat="false" ht="14.25" hidden="false" customHeight="false" outlineLevel="0" collapsed="false">
      <c r="B98" s="10" t="n">
        <v>1.63</v>
      </c>
      <c r="C98" s="122" t="n">
        <v>0</v>
      </c>
      <c r="D98" s="122" t="n">
        <v>0</v>
      </c>
      <c r="E98" s="122" t="n">
        <v>4.37058272114689</v>
      </c>
      <c r="F98" s="122" t="n">
        <v>0</v>
      </c>
      <c r="G98" s="122" t="n">
        <v>0</v>
      </c>
      <c r="H98" s="122" t="n">
        <v>4</v>
      </c>
      <c r="I98" s="122" t="n">
        <v>6</v>
      </c>
      <c r="J98" s="122" t="n">
        <v>6</v>
      </c>
    </row>
    <row r="99" customFormat="false" ht="14.25" hidden="false" customHeight="false" outlineLevel="0" collapsed="false">
      <c r="B99" s="10" t="n">
        <v>1.64</v>
      </c>
      <c r="C99" s="122" t="n">
        <v>0</v>
      </c>
      <c r="D99" s="122" t="n">
        <v>0</v>
      </c>
      <c r="E99" s="122" t="n">
        <v>4.24860876980712</v>
      </c>
      <c r="F99" s="122" t="n">
        <v>0</v>
      </c>
      <c r="G99" s="122" t="n">
        <v>0</v>
      </c>
      <c r="H99" s="122" t="n">
        <v>4</v>
      </c>
      <c r="I99" s="122" t="n">
        <v>6</v>
      </c>
      <c r="J99" s="122" t="n">
        <v>6</v>
      </c>
    </row>
    <row r="100" customFormat="false" ht="14.25" hidden="false" customHeight="false" outlineLevel="0" collapsed="false">
      <c r="B100" s="10" t="n">
        <v>1.65</v>
      </c>
      <c r="C100" s="122" t="n">
        <v>0</v>
      </c>
      <c r="D100" s="122" t="n">
        <v>0</v>
      </c>
      <c r="E100" s="122" t="n">
        <v>4.13003885993154</v>
      </c>
      <c r="F100" s="122" t="n">
        <v>0</v>
      </c>
      <c r="G100" s="122" t="n">
        <v>0</v>
      </c>
      <c r="H100" s="122" t="n">
        <v>4</v>
      </c>
      <c r="I100" s="122" t="n">
        <v>6</v>
      </c>
      <c r="J100" s="122" t="n">
        <v>6</v>
      </c>
    </row>
    <row r="101" customFormat="false" ht="14.25" hidden="false" customHeight="false" outlineLevel="0" collapsed="false">
      <c r="B101" s="10" t="n">
        <v>1.66</v>
      </c>
      <c r="C101" s="122" t="n">
        <v>0</v>
      </c>
      <c r="D101" s="122" t="n">
        <v>0</v>
      </c>
      <c r="E101" s="122" t="n">
        <v>4.01477799174222</v>
      </c>
      <c r="F101" s="122" t="n">
        <v>0</v>
      </c>
      <c r="G101" s="122" t="n">
        <v>0</v>
      </c>
      <c r="H101" s="122" t="n">
        <v>4</v>
      </c>
      <c r="I101" s="122" t="n">
        <v>6</v>
      </c>
      <c r="J101" s="122" t="n">
        <v>6</v>
      </c>
    </row>
    <row r="102" customFormat="false" ht="14.25" hidden="false" customHeight="false" outlineLevel="0" collapsed="false">
      <c r="B102" s="10" t="n">
        <v>1.67</v>
      </c>
      <c r="C102" s="122" t="n">
        <v>0</v>
      </c>
      <c r="D102" s="122" t="n">
        <v>0</v>
      </c>
      <c r="E102" s="122" t="n">
        <v>3.90273381670914</v>
      </c>
      <c r="F102" s="122" t="n">
        <v>0</v>
      </c>
      <c r="G102" s="122" t="n">
        <v>0</v>
      </c>
      <c r="H102" s="122" t="n">
        <v>4</v>
      </c>
      <c r="I102" s="122" t="n">
        <v>6</v>
      </c>
      <c r="J102" s="122" t="n">
        <v>6</v>
      </c>
    </row>
    <row r="103" customFormat="false" ht="14.25" hidden="false" customHeight="false" outlineLevel="0" collapsed="false">
      <c r="B103" s="10" t="n">
        <v>1.68</v>
      </c>
      <c r="C103" s="122" t="n">
        <v>0</v>
      </c>
      <c r="D103" s="122" t="n">
        <v>0</v>
      </c>
      <c r="E103" s="122" t="n">
        <v>3.79381656355932</v>
      </c>
      <c r="F103" s="122" t="n">
        <v>0</v>
      </c>
      <c r="G103" s="122" t="n">
        <v>0</v>
      </c>
      <c r="H103" s="122" t="n">
        <v>4</v>
      </c>
      <c r="I103" s="122" t="n">
        <v>6</v>
      </c>
      <c r="J103" s="122" t="n">
        <v>6</v>
      </c>
    </row>
    <row r="104" customFormat="false" ht="14.25" hidden="false" customHeight="false" outlineLevel="0" collapsed="false">
      <c r="B104" s="10" t="n">
        <v>1.69</v>
      </c>
      <c r="C104" s="122" t="n">
        <v>0</v>
      </c>
      <c r="D104" s="122" t="n">
        <v>0</v>
      </c>
      <c r="E104" s="122" t="n">
        <v>3.68793896635092</v>
      </c>
      <c r="F104" s="122" t="n">
        <v>0</v>
      </c>
      <c r="G104" s="122" t="n">
        <v>0</v>
      </c>
      <c r="H104" s="122" t="n">
        <v>4</v>
      </c>
      <c r="I104" s="122" t="n">
        <v>6</v>
      </c>
      <c r="J104" s="122" t="n">
        <v>6</v>
      </c>
    </row>
    <row r="105" customFormat="false" ht="14.25" hidden="false" customHeight="false" outlineLevel="0" collapsed="false">
      <c r="B105" s="10" t="n">
        <v>1.7</v>
      </c>
      <c r="C105" s="122" t="n">
        <v>0</v>
      </c>
      <c r="D105" s="122" t="n">
        <v>0</v>
      </c>
      <c r="E105" s="122" t="n">
        <v>3.58501619455456</v>
      </c>
      <c r="F105" s="122" t="n">
        <v>0</v>
      </c>
      <c r="G105" s="122" t="n">
        <v>0</v>
      </c>
      <c r="H105" s="122" t="n">
        <v>4</v>
      </c>
      <c r="I105" s="122" t="n">
        <v>6</v>
      </c>
      <c r="J105" s="122" t="n">
        <v>6</v>
      </c>
    </row>
    <row r="106" customFormat="false" ht="14.25" hidden="false" customHeight="false" outlineLevel="0" collapsed="false">
      <c r="B106" s="10" t="n">
        <v>1.71</v>
      </c>
      <c r="C106" s="122" t="n">
        <v>0</v>
      </c>
      <c r="D106" s="122" t="n">
        <v>0</v>
      </c>
      <c r="E106" s="122" t="n">
        <v>3.48496578508602</v>
      </c>
      <c r="F106" s="122" t="n">
        <v>0</v>
      </c>
      <c r="G106" s="122" t="n">
        <v>0</v>
      </c>
      <c r="H106" s="122" t="n">
        <v>4</v>
      </c>
      <c r="I106" s="122" t="n">
        <v>6</v>
      </c>
      <c r="J106" s="122" t="n">
        <v>6</v>
      </c>
    </row>
    <row r="107" customFormat="false" ht="14.25" hidden="false" customHeight="false" outlineLevel="0" collapsed="false">
      <c r="B107" s="10" t="n">
        <v>1.72</v>
      </c>
      <c r="C107" s="122" t="n">
        <v>0</v>
      </c>
      <c r="D107" s="122" t="n">
        <v>0</v>
      </c>
      <c r="E107" s="122" t="n">
        <v>3.38770757623571</v>
      </c>
      <c r="F107" s="122" t="n">
        <v>0</v>
      </c>
      <c r="G107" s="122" t="n">
        <v>0</v>
      </c>
      <c r="H107" s="122" t="n">
        <v>4</v>
      </c>
      <c r="I107" s="122" t="n">
        <v>6</v>
      </c>
      <c r="J107" s="122" t="n">
        <v>6</v>
      </c>
    </row>
    <row r="108" customFormat="false" ht="14.25" hidden="false" customHeight="false" outlineLevel="0" collapsed="false">
      <c r="B108" s="10" t="n">
        <v>1.73</v>
      </c>
      <c r="C108" s="122" t="n">
        <v>0</v>
      </c>
      <c r="D108" s="122" t="n">
        <v>0</v>
      </c>
      <c r="E108" s="122" t="n">
        <v>3.29316364344206</v>
      </c>
      <c r="F108" s="122" t="n">
        <v>0</v>
      </c>
      <c r="G108" s="122" t="n">
        <v>0</v>
      </c>
      <c r="H108" s="122" t="n">
        <v>4</v>
      </c>
      <c r="I108" s="122" t="n">
        <v>6</v>
      </c>
      <c r="J108" s="122" t="n">
        <v>6</v>
      </c>
    </row>
    <row r="109" customFormat="false" ht="14.25" hidden="false" customHeight="false" outlineLevel="0" collapsed="false">
      <c r="B109" s="10" t="n">
        <v>1.74</v>
      </c>
      <c r="C109" s="122" t="n">
        <v>0</v>
      </c>
      <c r="D109" s="122" t="n">
        <v>0</v>
      </c>
      <c r="E109" s="122" t="n">
        <v>3.29316364344206</v>
      </c>
      <c r="F109" s="122" t="n">
        <v>0</v>
      </c>
      <c r="G109" s="122" t="n">
        <v>0</v>
      </c>
      <c r="H109" s="122" t="n">
        <v>4</v>
      </c>
      <c r="I109" s="122" t="n">
        <v>6</v>
      </c>
      <c r="J109" s="122" t="n">
        <v>6</v>
      </c>
    </row>
    <row r="110" customFormat="false" ht="14.25" hidden="false" customHeight="false" outlineLevel="0" collapsed="false">
      <c r="B110" s="10" t="n">
        <v>1.75</v>
      </c>
      <c r="C110" s="122" t="n">
        <v>0</v>
      </c>
      <c r="D110" s="122" t="n">
        <v>0</v>
      </c>
      <c r="E110" s="122" t="n">
        <v>3.29316364344206</v>
      </c>
      <c r="F110" s="122" t="n">
        <v>0</v>
      </c>
      <c r="G110" s="122" t="n">
        <v>0</v>
      </c>
      <c r="H110" s="122" t="n">
        <v>4</v>
      </c>
      <c r="I110" s="122" t="n">
        <v>6</v>
      </c>
      <c r="J110" s="122" t="n">
        <v>6</v>
      </c>
    </row>
    <row r="111" customFormat="false" ht="14.25" hidden="false" customHeight="false" outlineLevel="0" collapsed="false">
      <c r="B111" s="10" t="n">
        <v>1.76</v>
      </c>
      <c r="C111" s="122" t="n">
        <v>0</v>
      </c>
      <c r="D111" s="122" t="n">
        <v>0</v>
      </c>
      <c r="E111" s="122" t="n">
        <v>3.29316364344206</v>
      </c>
      <c r="F111" s="122" t="n">
        <v>0</v>
      </c>
      <c r="G111" s="122" t="n">
        <v>0</v>
      </c>
      <c r="H111" s="122" t="n">
        <v>4</v>
      </c>
      <c r="I111" s="122" t="n">
        <v>6</v>
      </c>
      <c r="J111" s="122" t="n">
        <v>6</v>
      </c>
    </row>
    <row r="112" customFormat="false" ht="14.25" hidden="false" customHeight="false" outlineLevel="0" collapsed="false">
      <c r="B112" s="10" t="n">
        <v>1.77</v>
      </c>
      <c r="C112" s="122" t="n">
        <v>0</v>
      </c>
      <c r="D112" s="122" t="n">
        <v>0</v>
      </c>
      <c r="E112" s="122" t="n">
        <v>3.29316364344206</v>
      </c>
      <c r="F112" s="122" t="n">
        <v>0</v>
      </c>
      <c r="G112" s="122" t="n">
        <v>0</v>
      </c>
      <c r="H112" s="122" t="n">
        <v>4</v>
      </c>
      <c r="I112" s="122" t="n">
        <v>6</v>
      </c>
      <c r="J112" s="122" t="n">
        <v>6</v>
      </c>
    </row>
    <row r="113" customFormat="false" ht="14.25" hidden="false" customHeight="false" outlineLevel="0" collapsed="false">
      <c r="B113" s="10" t="n">
        <v>1.78</v>
      </c>
      <c r="C113" s="122" t="n">
        <v>0</v>
      </c>
      <c r="D113" s="122" t="n">
        <v>0</v>
      </c>
      <c r="E113" s="122" t="n">
        <v>3.29316364344206</v>
      </c>
      <c r="F113" s="122" t="n">
        <v>0</v>
      </c>
      <c r="G113" s="122" t="n">
        <v>0</v>
      </c>
      <c r="H113" s="122" t="n">
        <v>4</v>
      </c>
      <c r="I113" s="122" t="n">
        <v>6</v>
      </c>
      <c r="J113" s="122" t="n">
        <v>6</v>
      </c>
    </row>
    <row r="114" customFormat="false" ht="14.25" hidden="false" customHeight="false" outlineLevel="0" collapsed="false">
      <c r="B114" s="10" t="n">
        <v>1.79</v>
      </c>
      <c r="C114" s="122" t="n">
        <v>0</v>
      </c>
      <c r="D114" s="122" t="n">
        <v>0</v>
      </c>
      <c r="E114" s="122" t="n">
        <v>3.29316364344206</v>
      </c>
      <c r="F114" s="122" t="n">
        <v>0</v>
      </c>
      <c r="G114" s="122" t="n">
        <v>0</v>
      </c>
      <c r="H114" s="122" t="n">
        <v>4</v>
      </c>
      <c r="I114" s="122" t="n">
        <v>6</v>
      </c>
      <c r="J114" s="122" t="n">
        <v>6</v>
      </c>
    </row>
    <row r="115" customFormat="false" ht="14.25" hidden="false" customHeight="false" outlineLevel="0" collapsed="false">
      <c r="B115" s="10" t="n">
        <v>1.8</v>
      </c>
      <c r="C115" s="122" t="n">
        <v>0</v>
      </c>
      <c r="D115" s="122" t="n">
        <v>0</v>
      </c>
      <c r="E115" s="122" t="n">
        <v>3.29316364344206</v>
      </c>
      <c r="F115" s="122" t="n">
        <v>0</v>
      </c>
      <c r="G115" s="122" t="n">
        <v>0</v>
      </c>
      <c r="H115" s="122" t="n">
        <v>4</v>
      </c>
      <c r="I115" s="122" t="n">
        <v>6</v>
      </c>
      <c r="J115" s="122" t="n">
        <v>6</v>
      </c>
    </row>
    <row r="116" customFormat="false" ht="14.25" hidden="false" customHeight="false" outlineLevel="0" collapsed="false">
      <c r="B116" s="10" t="n">
        <v>1.81</v>
      </c>
      <c r="C116" s="122" t="n">
        <v>0</v>
      </c>
      <c r="D116" s="122" t="n">
        <v>0</v>
      </c>
      <c r="E116" s="122" t="n">
        <v>3.29316364344206</v>
      </c>
      <c r="F116" s="122" t="n">
        <v>0</v>
      </c>
      <c r="G116" s="122" t="n">
        <v>0</v>
      </c>
      <c r="H116" s="122" t="n">
        <v>4</v>
      </c>
      <c r="I116" s="122" t="n">
        <v>6</v>
      </c>
      <c r="J116" s="122" t="n">
        <v>6</v>
      </c>
    </row>
    <row r="117" customFormat="false" ht="14.25" hidden="false" customHeight="false" outlineLevel="0" collapsed="false">
      <c r="B117" s="10" t="n">
        <v>1.82</v>
      </c>
      <c r="C117" s="122" t="n">
        <v>0</v>
      </c>
      <c r="D117" s="122" t="n">
        <v>0</v>
      </c>
      <c r="E117" s="122" t="n">
        <v>3.29316364344206</v>
      </c>
      <c r="F117" s="122" t="n">
        <v>0</v>
      </c>
      <c r="G117" s="122" t="n">
        <v>0</v>
      </c>
      <c r="H117" s="122" t="n">
        <v>4</v>
      </c>
      <c r="I117" s="122" t="n">
        <v>6</v>
      </c>
      <c r="J117" s="122" t="n">
        <v>6</v>
      </c>
    </row>
    <row r="118" customFormat="false" ht="14.25" hidden="false" customHeight="false" outlineLevel="0" collapsed="false">
      <c r="B118" s="10" t="n">
        <v>1.83</v>
      </c>
      <c r="C118" s="122" t="n">
        <v>0</v>
      </c>
      <c r="D118" s="122" t="n">
        <v>0</v>
      </c>
      <c r="E118" s="122" t="n">
        <v>3.29316364344206</v>
      </c>
      <c r="F118" s="122" t="n">
        <v>0</v>
      </c>
      <c r="G118" s="122" t="n">
        <v>0</v>
      </c>
      <c r="H118" s="122" t="n">
        <v>4</v>
      </c>
      <c r="I118" s="122" t="n">
        <v>6</v>
      </c>
      <c r="J118" s="122" t="n">
        <v>6</v>
      </c>
    </row>
    <row r="119" customFormat="false" ht="14.25" hidden="false" customHeight="false" outlineLevel="0" collapsed="false">
      <c r="B119" s="10" t="n">
        <v>1.84</v>
      </c>
      <c r="C119" s="122" t="n">
        <v>0</v>
      </c>
      <c r="D119" s="122" t="n">
        <v>0</v>
      </c>
      <c r="E119" s="122" t="n">
        <v>3.29316364344206</v>
      </c>
      <c r="F119" s="122" t="n">
        <v>0</v>
      </c>
      <c r="G119" s="122" t="n">
        <v>0</v>
      </c>
      <c r="H119" s="122" t="n">
        <v>4</v>
      </c>
      <c r="I119" s="122" t="n">
        <v>6</v>
      </c>
      <c r="J119" s="122" t="n">
        <v>6</v>
      </c>
    </row>
    <row r="120" customFormat="false" ht="14.25" hidden="false" customHeight="false" outlineLevel="0" collapsed="false">
      <c r="B120" s="10" t="n">
        <v>1.85</v>
      </c>
      <c r="C120" s="122" t="n">
        <v>0</v>
      </c>
      <c r="D120" s="122" t="n">
        <v>0</v>
      </c>
      <c r="E120" s="122" t="n">
        <v>3.29316364344206</v>
      </c>
      <c r="F120" s="122" t="n">
        <v>0</v>
      </c>
      <c r="G120" s="122" t="n">
        <v>0</v>
      </c>
      <c r="H120" s="122" t="n">
        <v>4</v>
      </c>
      <c r="I120" s="122" t="n">
        <v>6</v>
      </c>
      <c r="J120" s="122" t="n">
        <v>6</v>
      </c>
    </row>
    <row r="121" customFormat="false" ht="14.25" hidden="false" customHeight="false" outlineLevel="0" collapsed="false">
      <c r="B121" s="10" t="n">
        <v>1.86</v>
      </c>
      <c r="C121" s="122" t="n">
        <v>0</v>
      </c>
      <c r="D121" s="122" t="n">
        <v>0</v>
      </c>
      <c r="E121" s="122" t="n">
        <v>3.29316364344206</v>
      </c>
      <c r="F121" s="122" t="n">
        <v>0</v>
      </c>
      <c r="G121" s="122" t="n">
        <v>0</v>
      </c>
      <c r="H121" s="122" t="n">
        <v>4</v>
      </c>
      <c r="I121" s="122" t="n">
        <v>6</v>
      </c>
      <c r="J121" s="122" t="n">
        <v>6</v>
      </c>
    </row>
    <row r="122" customFormat="false" ht="14.25" hidden="false" customHeight="false" outlineLevel="0" collapsed="false">
      <c r="B122" s="10" t="n">
        <v>1.87</v>
      </c>
      <c r="C122" s="122" t="n">
        <v>0</v>
      </c>
      <c r="D122" s="122" t="n">
        <v>0</v>
      </c>
      <c r="E122" s="122" t="n">
        <v>3.29316364344206</v>
      </c>
      <c r="F122" s="122" t="n">
        <v>0</v>
      </c>
      <c r="G122" s="122" t="n">
        <v>0</v>
      </c>
      <c r="H122" s="122" t="n">
        <v>4</v>
      </c>
      <c r="I122" s="122" t="n">
        <v>6</v>
      </c>
      <c r="J122" s="122" t="n">
        <v>6</v>
      </c>
    </row>
    <row r="123" customFormat="false" ht="14.25" hidden="false" customHeight="false" outlineLevel="0" collapsed="false">
      <c r="B123" s="10" t="n">
        <v>1.88</v>
      </c>
      <c r="C123" s="122" t="n">
        <v>0</v>
      </c>
      <c r="D123" s="122" t="n">
        <v>0</v>
      </c>
      <c r="E123" s="122" t="n">
        <v>3.29316364344206</v>
      </c>
      <c r="F123" s="122" t="n">
        <v>0</v>
      </c>
      <c r="G123" s="122" t="n">
        <v>0</v>
      </c>
      <c r="H123" s="122" t="n">
        <v>4</v>
      </c>
      <c r="I123" s="122" t="n">
        <v>6</v>
      </c>
      <c r="J123" s="122" t="n">
        <v>6</v>
      </c>
    </row>
    <row r="124" customFormat="false" ht="14.25" hidden="false" customHeight="false" outlineLevel="0" collapsed="false">
      <c r="B124" s="10" t="n">
        <v>1.89</v>
      </c>
      <c r="C124" s="122" t="n">
        <v>0</v>
      </c>
      <c r="D124" s="122" t="n">
        <v>0</v>
      </c>
      <c r="E124" s="122" t="n">
        <v>3.29316364344206</v>
      </c>
      <c r="F124" s="122" t="n">
        <v>0</v>
      </c>
      <c r="G124" s="122" t="n">
        <v>0</v>
      </c>
      <c r="H124" s="122" t="n">
        <v>4</v>
      </c>
      <c r="I124" s="122" t="n">
        <v>6</v>
      </c>
      <c r="J124" s="122" t="n">
        <v>6</v>
      </c>
    </row>
    <row r="125" customFormat="false" ht="14.25" hidden="false" customHeight="false" outlineLevel="0" collapsed="false">
      <c r="B125" s="10" t="n">
        <v>1.9</v>
      </c>
      <c r="C125" s="122" t="n">
        <v>0</v>
      </c>
      <c r="D125" s="122" t="n">
        <v>0</v>
      </c>
      <c r="E125" s="122" t="n">
        <v>3.29316364344206</v>
      </c>
      <c r="F125" s="122" t="n">
        <v>0</v>
      </c>
      <c r="G125" s="122" t="n">
        <v>0</v>
      </c>
      <c r="H125" s="122" t="n">
        <v>4</v>
      </c>
      <c r="I125" s="122" t="n">
        <v>6</v>
      </c>
      <c r="J125" s="122" t="n">
        <v>6</v>
      </c>
    </row>
    <row r="126" customFormat="false" ht="14.25" hidden="false" customHeight="false" outlineLevel="0" collapsed="false">
      <c r="B126" s="10" t="n">
        <v>1.91</v>
      </c>
      <c r="C126" s="122" t="n">
        <v>0</v>
      </c>
      <c r="D126" s="122" t="n">
        <v>0</v>
      </c>
      <c r="E126" s="122" t="n">
        <v>3.29316364344206</v>
      </c>
      <c r="F126" s="122" t="n">
        <v>0</v>
      </c>
      <c r="G126" s="122" t="n">
        <v>0</v>
      </c>
      <c r="H126" s="122" t="n">
        <v>4</v>
      </c>
      <c r="I126" s="122" t="n">
        <v>6</v>
      </c>
      <c r="J126" s="122" t="n">
        <v>6</v>
      </c>
    </row>
    <row r="127" customFormat="false" ht="14.25" hidden="false" customHeight="false" outlineLevel="0" collapsed="false">
      <c r="B127" s="10" t="n">
        <v>1.92</v>
      </c>
      <c r="C127" s="122" t="n">
        <v>0</v>
      </c>
      <c r="D127" s="122" t="n">
        <v>0</v>
      </c>
      <c r="E127" s="122" t="n">
        <v>3.29316364344206</v>
      </c>
      <c r="F127" s="122" t="n">
        <v>0</v>
      </c>
      <c r="G127" s="122" t="n">
        <v>0</v>
      </c>
      <c r="H127" s="122" t="n">
        <v>4</v>
      </c>
      <c r="I127" s="122" t="n">
        <v>6</v>
      </c>
      <c r="J127" s="122" t="n">
        <v>6</v>
      </c>
    </row>
    <row r="128" customFormat="false" ht="14.25" hidden="false" customHeight="false" outlineLevel="0" collapsed="false">
      <c r="B128" s="10" t="n">
        <v>1.93</v>
      </c>
      <c r="C128" s="122" t="n">
        <v>0</v>
      </c>
      <c r="D128" s="122" t="n">
        <v>0</v>
      </c>
      <c r="E128" s="122" t="n">
        <v>3.29316364344206</v>
      </c>
      <c r="F128" s="122" t="n">
        <v>0</v>
      </c>
      <c r="G128" s="122" t="n">
        <v>0</v>
      </c>
      <c r="H128" s="122" t="n">
        <v>4</v>
      </c>
      <c r="I128" s="122" t="n">
        <v>6</v>
      </c>
      <c r="J128" s="122" t="n">
        <v>6</v>
      </c>
    </row>
    <row r="129" customFormat="false" ht="14.25" hidden="false" customHeight="false" outlineLevel="0" collapsed="false">
      <c r="B129" s="10" t="n">
        <v>1.94</v>
      </c>
      <c r="C129" s="122" t="n">
        <v>0</v>
      </c>
      <c r="D129" s="122" t="n">
        <v>0</v>
      </c>
      <c r="E129" s="122" t="n">
        <v>3.29316364344206</v>
      </c>
      <c r="F129" s="122" t="n">
        <v>0</v>
      </c>
      <c r="G129" s="122" t="n">
        <v>0</v>
      </c>
      <c r="H129" s="122" t="n">
        <v>4</v>
      </c>
      <c r="I129" s="122" t="n">
        <v>6</v>
      </c>
      <c r="J129" s="122" t="n">
        <v>6</v>
      </c>
    </row>
    <row r="130" customFormat="false" ht="14.25" hidden="false" customHeight="false" outlineLevel="0" collapsed="false">
      <c r="B130" s="10" t="n">
        <v>1.95</v>
      </c>
      <c r="C130" s="122" t="n">
        <v>0</v>
      </c>
      <c r="D130" s="122" t="n">
        <v>0</v>
      </c>
      <c r="E130" s="122" t="n">
        <v>3.29316364344206</v>
      </c>
      <c r="F130" s="122" t="n">
        <v>0</v>
      </c>
      <c r="G130" s="122" t="n">
        <v>0</v>
      </c>
      <c r="H130" s="122" t="n">
        <v>4</v>
      </c>
      <c r="I130" s="122" t="n">
        <v>6</v>
      </c>
      <c r="J130" s="122" t="n">
        <v>6</v>
      </c>
    </row>
    <row r="131" customFormat="false" ht="14.25" hidden="false" customHeight="false" outlineLevel="0" collapsed="false">
      <c r="B131" s="10" t="n">
        <v>1.96</v>
      </c>
      <c r="C131" s="122" t="n">
        <v>0</v>
      </c>
      <c r="D131" s="122" t="n">
        <v>0</v>
      </c>
      <c r="E131" s="122" t="n">
        <v>3.29316364344206</v>
      </c>
      <c r="F131" s="122" t="n">
        <v>0</v>
      </c>
      <c r="G131" s="122" t="n">
        <v>0</v>
      </c>
      <c r="H131" s="122" t="n">
        <v>4</v>
      </c>
      <c r="I131" s="122" t="n">
        <v>6</v>
      </c>
      <c r="J131" s="122" t="n">
        <v>6</v>
      </c>
    </row>
    <row r="132" customFormat="false" ht="14.25" hidden="false" customHeight="false" outlineLevel="0" collapsed="false">
      <c r="B132" s="10" t="n">
        <v>1.97</v>
      </c>
      <c r="C132" s="122" t="n">
        <v>0</v>
      </c>
      <c r="D132" s="122" t="n">
        <v>0</v>
      </c>
      <c r="E132" s="122" t="n">
        <v>3.29316364344206</v>
      </c>
      <c r="F132" s="122" t="n">
        <v>0</v>
      </c>
      <c r="G132" s="122" t="n">
        <v>0</v>
      </c>
      <c r="H132" s="122" t="n">
        <v>4</v>
      </c>
      <c r="I132" s="122" t="n">
        <v>6</v>
      </c>
      <c r="J132" s="122" t="n">
        <v>6</v>
      </c>
    </row>
    <row r="133" customFormat="false" ht="14.25" hidden="false" customHeight="false" outlineLevel="0" collapsed="false">
      <c r="B133" s="10" t="n">
        <v>1.98</v>
      </c>
      <c r="C133" s="122" t="n">
        <v>0</v>
      </c>
      <c r="D133" s="122" t="n">
        <v>0</v>
      </c>
      <c r="E133" s="122" t="n">
        <v>3.29316364344206</v>
      </c>
      <c r="F133" s="122" t="n">
        <v>0</v>
      </c>
      <c r="G133" s="122" t="n">
        <v>0</v>
      </c>
      <c r="H133" s="122" t="n">
        <v>4</v>
      </c>
      <c r="I133" s="122" t="n">
        <v>6</v>
      </c>
      <c r="J133" s="122" t="n">
        <v>6</v>
      </c>
    </row>
    <row r="134" customFormat="false" ht="14.25" hidden="false" customHeight="false" outlineLevel="0" collapsed="false">
      <c r="B134" s="10" t="n">
        <v>1.99</v>
      </c>
      <c r="C134" s="122" t="n">
        <v>0</v>
      </c>
      <c r="D134" s="122" t="n">
        <v>0</v>
      </c>
      <c r="E134" s="122" t="n">
        <v>3.29316364344206</v>
      </c>
      <c r="F134" s="122" t="n">
        <v>0</v>
      </c>
      <c r="G134" s="122" t="n">
        <v>0</v>
      </c>
      <c r="H134" s="122" t="n">
        <v>4</v>
      </c>
      <c r="I134" s="122" t="n">
        <v>6</v>
      </c>
      <c r="J134" s="122" t="n">
        <v>6</v>
      </c>
    </row>
    <row r="135" customFormat="false" ht="14.25" hidden="false" customHeight="false" outlineLevel="0" collapsed="false">
      <c r="B135" s="10" t="n">
        <v>2</v>
      </c>
      <c r="C135" s="122" t="n">
        <v>0</v>
      </c>
      <c r="D135" s="122" t="n">
        <v>0</v>
      </c>
      <c r="E135" s="122" t="n">
        <v>3.29316364344206</v>
      </c>
      <c r="F135" s="122" t="n">
        <v>0</v>
      </c>
      <c r="G135" s="122" t="n">
        <v>0</v>
      </c>
      <c r="H135" s="122" t="n">
        <v>4</v>
      </c>
      <c r="I135" s="122" t="n">
        <v>6</v>
      </c>
      <c r="J135" s="122" t="n">
        <v>6</v>
      </c>
    </row>
    <row r="136" customFormat="false" ht="14.25" hidden="false" customHeight="false" outlineLevel="0" collapsed="false">
      <c r="B136" s="10" t="n">
        <v>2.01</v>
      </c>
      <c r="C136" s="122" t="n">
        <v>0</v>
      </c>
      <c r="D136" s="122" t="n">
        <v>0</v>
      </c>
      <c r="E136" s="122" t="n">
        <v>3.29316364344206</v>
      </c>
      <c r="F136" s="122" t="n">
        <v>0</v>
      </c>
      <c r="G136" s="122" t="n">
        <v>0</v>
      </c>
      <c r="H136" s="122" t="n">
        <v>4</v>
      </c>
      <c r="I136" s="122" t="n">
        <v>6</v>
      </c>
      <c r="J136" s="122" t="n">
        <v>6</v>
      </c>
    </row>
    <row r="137" customFormat="false" ht="14.25" hidden="false" customHeight="false" outlineLevel="0" collapsed="false">
      <c r="B137" s="10" t="n">
        <v>2.02</v>
      </c>
      <c r="C137" s="122" t="n">
        <v>0</v>
      </c>
      <c r="D137" s="122" t="n">
        <v>0</v>
      </c>
      <c r="E137" s="122" t="n">
        <v>3.29316364344206</v>
      </c>
      <c r="F137" s="122" t="n">
        <v>0</v>
      </c>
      <c r="G137" s="122" t="n">
        <v>0</v>
      </c>
      <c r="H137" s="122" t="n">
        <v>4</v>
      </c>
      <c r="I137" s="122" t="n">
        <v>6</v>
      </c>
      <c r="J137" s="122" t="n">
        <v>6</v>
      </c>
    </row>
    <row r="138" customFormat="false" ht="14.25" hidden="false" customHeight="false" outlineLevel="0" collapsed="false">
      <c r="B138" s="10" t="n">
        <v>2.03</v>
      </c>
      <c r="C138" s="122" t="n">
        <v>0</v>
      </c>
      <c r="D138" s="122" t="n">
        <v>0</v>
      </c>
      <c r="E138" s="122" t="n">
        <v>3.29316364344206</v>
      </c>
      <c r="F138" s="122" t="n">
        <v>0</v>
      </c>
      <c r="G138" s="122" t="n">
        <v>0</v>
      </c>
      <c r="H138" s="122" t="n">
        <v>4</v>
      </c>
      <c r="I138" s="122" t="n">
        <v>6</v>
      </c>
      <c r="J138" s="122" t="n">
        <v>6</v>
      </c>
    </row>
    <row r="139" customFormat="false" ht="14.25" hidden="false" customHeight="false" outlineLevel="0" collapsed="false">
      <c r="B139" s="10" t="n">
        <v>2.04</v>
      </c>
      <c r="C139" s="122" t="n">
        <v>0</v>
      </c>
      <c r="D139" s="122" t="n">
        <v>0</v>
      </c>
      <c r="E139" s="122" t="n">
        <v>3.29316364344206</v>
      </c>
      <c r="F139" s="122" t="n">
        <v>0</v>
      </c>
      <c r="G139" s="122" t="n">
        <v>0</v>
      </c>
      <c r="H139" s="122" t="n">
        <v>4</v>
      </c>
      <c r="I139" s="122" t="n">
        <v>6</v>
      </c>
      <c r="J139" s="122" t="n">
        <v>6</v>
      </c>
    </row>
    <row r="140" customFormat="false" ht="14.25" hidden="false" customHeight="false" outlineLevel="0" collapsed="false">
      <c r="B140" s="10" t="n">
        <v>2.05</v>
      </c>
      <c r="C140" s="122" t="n">
        <v>0</v>
      </c>
      <c r="D140" s="122" t="n">
        <v>0</v>
      </c>
      <c r="E140" s="122" t="n">
        <v>3.29316364344206</v>
      </c>
      <c r="F140" s="122" t="n">
        <v>0</v>
      </c>
      <c r="G140" s="122" t="n">
        <v>0</v>
      </c>
      <c r="H140" s="122" t="n">
        <v>4</v>
      </c>
      <c r="I140" s="122" t="n">
        <v>6</v>
      </c>
      <c r="J140" s="122" t="n">
        <v>6</v>
      </c>
    </row>
    <row r="141" customFormat="false" ht="14.25" hidden="false" customHeight="false" outlineLevel="0" collapsed="false">
      <c r="B141" s="10" t="n">
        <v>2.06</v>
      </c>
      <c r="C141" s="122" t="n">
        <v>0</v>
      </c>
      <c r="D141" s="122" t="n">
        <v>0</v>
      </c>
      <c r="E141" s="122" t="n">
        <v>3.29316364344206</v>
      </c>
      <c r="F141" s="122" t="n">
        <v>0</v>
      </c>
      <c r="G141" s="122" t="n">
        <v>0</v>
      </c>
      <c r="H141" s="122" t="n">
        <v>4</v>
      </c>
      <c r="I141" s="122" t="n">
        <v>6</v>
      </c>
      <c r="J141" s="122" t="n">
        <v>6</v>
      </c>
    </row>
    <row r="142" customFormat="false" ht="14.25" hidden="false" customHeight="false" outlineLevel="0" collapsed="false">
      <c r="B142" s="10" t="n">
        <v>2.07</v>
      </c>
      <c r="C142" s="122" t="n">
        <v>0</v>
      </c>
      <c r="D142" s="122" t="n">
        <v>0</v>
      </c>
      <c r="E142" s="122" t="n">
        <v>3.29316364344206</v>
      </c>
      <c r="F142" s="122" t="n">
        <v>0</v>
      </c>
      <c r="G142" s="122" t="n">
        <v>0</v>
      </c>
      <c r="H142" s="122" t="n">
        <v>4</v>
      </c>
      <c r="I142" s="122" t="n">
        <v>6</v>
      </c>
      <c r="J142" s="122" t="n">
        <v>6</v>
      </c>
    </row>
    <row r="143" customFormat="false" ht="14.25" hidden="false" customHeight="false" outlineLevel="0" collapsed="false">
      <c r="B143" s="10" t="n">
        <v>2.08</v>
      </c>
      <c r="C143" s="122" t="n">
        <v>0</v>
      </c>
      <c r="D143" s="122" t="n">
        <v>0</v>
      </c>
      <c r="E143" s="122" t="n">
        <v>3.29316364344206</v>
      </c>
      <c r="F143" s="122" t="n">
        <v>0</v>
      </c>
      <c r="G143" s="122" t="n">
        <v>0</v>
      </c>
      <c r="H143" s="122" t="n">
        <v>4</v>
      </c>
      <c r="I143" s="122" t="n">
        <v>6</v>
      </c>
      <c r="J143" s="122" t="n">
        <v>6</v>
      </c>
    </row>
    <row r="144" customFormat="false" ht="14.25" hidden="false" customHeight="false" outlineLevel="0" collapsed="false">
      <c r="B144" s="10" t="n">
        <v>2.09</v>
      </c>
      <c r="C144" s="122" t="n">
        <v>0</v>
      </c>
      <c r="D144" s="122" t="n">
        <v>0</v>
      </c>
      <c r="E144" s="122" t="n">
        <v>3.29316364344206</v>
      </c>
      <c r="F144" s="122" t="n">
        <v>0</v>
      </c>
      <c r="G144" s="122" t="n">
        <v>0</v>
      </c>
      <c r="H144" s="122" t="n">
        <v>4</v>
      </c>
      <c r="I144" s="122" t="n">
        <v>6</v>
      </c>
      <c r="J144" s="122" t="n">
        <v>6</v>
      </c>
    </row>
    <row r="145" customFormat="false" ht="14.25" hidden="false" customHeight="false" outlineLevel="0" collapsed="false">
      <c r="B145" s="10" t="n">
        <v>2.1</v>
      </c>
      <c r="C145" s="122" t="n">
        <v>0</v>
      </c>
      <c r="D145" s="122" t="n">
        <v>0</v>
      </c>
      <c r="E145" s="122" t="n">
        <v>3.29316364344206</v>
      </c>
      <c r="F145" s="122" t="n">
        <v>0</v>
      </c>
      <c r="G145" s="122" t="n">
        <v>0</v>
      </c>
      <c r="H145" s="122" t="n">
        <v>4</v>
      </c>
      <c r="I145" s="122" t="n">
        <v>6</v>
      </c>
      <c r="J145" s="122" t="n">
        <v>6</v>
      </c>
    </row>
    <row r="146" customFormat="false" ht="14.25" hidden="false" customHeight="false" outlineLevel="0" collapsed="false">
      <c r="B146" s="10" t="n">
        <v>2.11</v>
      </c>
      <c r="C146" s="122" t="n">
        <v>0</v>
      </c>
      <c r="D146" s="122" t="n">
        <v>0</v>
      </c>
      <c r="E146" s="122" t="n">
        <v>3.29316364344206</v>
      </c>
      <c r="F146" s="122" t="n">
        <v>0</v>
      </c>
      <c r="G146" s="122" t="n">
        <v>0</v>
      </c>
      <c r="H146" s="122" t="n">
        <v>4</v>
      </c>
      <c r="I146" s="122" t="n">
        <v>6</v>
      </c>
      <c r="J146" s="122" t="n">
        <v>6</v>
      </c>
    </row>
    <row r="147" customFormat="false" ht="14.25" hidden="false" customHeight="false" outlineLevel="0" collapsed="false">
      <c r="B147" s="10" t="n">
        <v>2.12</v>
      </c>
      <c r="C147" s="122" t="n">
        <v>0</v>
      </c>
      <c r="D147" s="122" t="n">
        <v>0</v>
      </c>
      <c r="E147" s="122" t="n">
        <v>3.29316364344206</v>
      </c>
      <c r="F147" s="122" t="n">
        <v>0</v>
      </c>
      <c r="G147" s="122" t="n">
        <v>0</v>
      </c>
      <c r="H147" s="122" t="n">
        <v>4</v>
      </c>
      <c r="I147" s="122" t="n">
        <v>6</v>
      </c>
      <c r="J147" s="122" t="n">
        <v>6</v>
      </c>
    </row>
    <row r="148" customFormat="false" ht="14.25" hidden="false" customHeight="false" outlineLevel="0" collapsed="false">
      <c r="B148" s="10" t="n">
        <v>2.13</v>
      </c>
      <c r="C148" s="122" t="n">
        <v>0</v>
      </c>
      <c r="D148" s="122" t="n">
        <v>0</v>
      </c>
      <c r="E148" s="122" t="n">
        <v>3.29316364344206</v>
      </c>
      <c r="F148" s="122" t="n">
        <v>0</v>
      </c>
      <c r="G148" s="122" t="n">
        <v>0</v>
      </c>
      <c r="H148" s="122" t="n">
        <v>4</v>
      </c>
      <c r="I148" s="122" t="n">
        <v>6</v>
      </c>
      <c r="J148" s="122" t="n">
        <v>6</v>
      </c>
    </row>
    <row r="149" customFormat="false" ht="14.25" hidden="false" customHeight="false" outlineLevel="0" collapsed="false">
      <c r="B149" s="10" t="n">
        <v>2.14</v>
      </c>
      <c r="C149" s="122" t="n">
        <v>0</v>
      </c>
      <c r="D149" s="122" t="n">
        <v>0</v>
      </c>
      <c r="E149" s="122" t="n">
        <v>3.29316364344206</v>
      </c>
      <c r="F149" s="122" t="n">
        <v>0</v>
      </c>
      <c r="G149" s="122" t="n">
        <v>0</v>
      </c>
      <c r="H149" s="122" t="n">
        <v>4</v>
      </c>
      <c r="I149" s="122" t="n">
        <v>6</v>
      </c>
      <c r="J149" s="122" t="n">
        <v>6</v>
      </c>
    </row>
    <row r="150" customFormat="false" ht="14.25" hidden="false" customHeight="false" outlineLevel="0" collapsed="false">
      <c r="B150" s="10" t="n">
        <v>2.15</v>
      </c>
      <c r="C150" s="122" t="n">
        <v>0</v>
      </c>
      <c r="D150" s="122" t="n">
        <v>0</v>
      </c>
      <c r="E150" s="122" t="n">
        <v>3.29316364344206</v>
      </c>
      <c r="F150" s="122" t="n">
        <v>0</v>
      </c>
      <c r="G150" s="122" t="n">
        <v>0</v>
      </c>
      <c r="H150" s="122" t="n">
        <v>4</v>
      </c>
      <c r="I150" s="122" t="n">
        <v>6</v>
      </c>
      <c r="J150" s="122" t="n">
        <v>6</v>
      </c>
    </row>
    <row r="151" customFormat="false" ht="14.25" hidden="false" customHeight="false" outlineLevel="0" collapsed="false">
      <c r="B151" s="10" t="n">
        <v>2.16</v>
      </c>
      <c r="C151" s="122" t="n">
        <v>0</v>
      </c>
      <c r="D151" s="122" t="n">
        <v>0</v>
      </c>
      <c r="E151" s="122" t="n">
        <v>3.29316364344206</v>
      </c>
      <c r="F151" s="122" t="n">
        <v>0</v>
      </c>
      <c r="G151" s="122" t="n">
        <v>0</v>
      </c>
      <c r="H151" s="122" t="n">
        <v>4</v>
      </c>
      <c r="I151" s="122" t="n">
        <v>6</v>
      </c>
      <c r="J151" s="122" t="n">
        <v>6</v>
      </c>
    </row>
    <row r="152" customFormat="false" ht="14.25" hidden="false" customHeight="false" outlineLevel="0" collapsed="false">
      <c r="B152" s="10" t="n">
        <v>2.17</v>
      </c>
      <c r="C152" s="122" t="n">
        <v>0</v>
      </c>
      <c r="D152" s="122" t="n">
        <v>0</v>
      </c>
      <c r="E152" s="122" t="n">
        <v>3.29316364344206</v>
      </c>
      <c r="F152" s="122" t="n">
        <v>0</v>
      </c>
      <c r="G152" s="122" t="n">
        <v>0</v>
      </c>
      <c r="H152" s="122" t="n">
        <v>4</v>
      </c>
      <c r="I152" s="122" t="n">
        <v>6</v>
      </c>
      <c r="J152" s="122" t="n">
        <v>6</v>
      </c>
    </row>
    <row r="153" customFormat="false" ht="14.25" hidden="false" customHeight="false" outlineLevel="0" collapsed="false">
      <c r="B153" s="10" t="n">
        <v>2.18</v>
      </c>
      <c r="C153" s="122" t="n">
        <v>0</v>
      </c>
      <c r="D153" s="122" t="n">
        <v>0</v>
      </c>
      <c r="E153" s="122" t="n">
        <v>3.29316364344206</v>
      </c>
      <c r="F153" s="122" t="n">
        <v>0</v>
      </c>
      <c r="G153" s="122" t="n">
        <v>0</v>
      </c>
      <c r="H153" s="122" t="n">
        <v>4</v>
      </c>
      <c r="I153" s="122" t="n">
        <v>6</v>
      </c>
      <c r="J153" s="122" t="n">
        <v>6</v>
      </c>
    </row>
    <row r="154" customFormat="false" ht="14.25" hidden="false" customHeight="false" outlineLevel="0" collapsed="false">
      <c r="B154" s="10" t="n">
        <v>2.19</v>
      </c>
      <c r="C154" s="122" t="n">
        <v>0</v>
      </c>
      <c r="D154" s="122" t="n">
        <v>0</v>
      </c>
      <c r="E154" s="122" t="n">
        <v>3.29316364344206</v>
      </c>
      <c r="F154" s="122" t="n">
        <v>0</v>
      </c>
      <c r="G154" s="122" t="n">
        <v>0</v>
      </c>
      <c r="H154" s="122" t="n">
        <v>4</v>
      </c>
      <c r="I154" s="122" t="n">
        <v>6</v>
      </c>
      <c r="J154" s="122" t="n">
        <v>6</v>
      </c>
    </row>
    <row r="155" customFormat="false" ht="14.25" hidden="false" customHeight="false" outlineLevel="0" collapsed="false">
      <c r="B155" s="10" t="n">
        <v>2.2</v>
      </c>
      <c r="C155" s="122" t="n">
        <v>0</v>
      </c>
      <c r="D155" s="122" t="n">
        <v>0</v>
      </c>
      <c r="E155" s="122" t="n">
        <v>3.29316364344206</v>
      </c>
      <c r="F155" s="122" t="n">
        <v>0</v>
      </c>
      <c r="G155" s="122" t="n">
        <v>0</v>
      </c>
      <c r="H155" s="122" t="n">
        <v>4</v>
      </c>
      <c r="I155" s="122" t="n">
        <v>6</v>
      </c>
      <c r="J155" s="122" t="n">
        <v>6</v>
      </c>
    </row>
    <row r="156" customFormat="false" ht="14.25" hidden="false" customHeight="false" outlineLevel="0" collapsed="false">
      <c r="B156" s="10" t="n">
        <v>2.21</v>
      </c>
      <c r="C156" s="122" t="n">
        <v>0</v>
      </c>
      <c r="D156" s="122" t="n">
        <v>0</v>
      </c>
      <c r="E156" s="122" t="n">
        <v>3.29316364344206</v>
      </c>
      <c r="F156" s="122" t="n">
        <v>0</v>
      </c>
      <c r="G156" s="122" t="n">
        <v>0</v>
      </c>
      <c r="H156" s="122" t="n">
        <v>4</v>
      </c>
      <c r="I156" s="122" t="n">
        <v>6</v>
      </c>
      <c r="J156" s="122" t="n">
        <v>6</v>
      </c>
    </row>
    <row r="157" customFormat="false" ht="14.25" hidden="false" customHeight="false" outlineLevel="0" collapsed="false">
      <c r="B157" s="10" t="n">
        <v>2.22</v>
      </c>
      <c r="C157" s="122" t="n">
        <v>0</v>
      </c>
      <c r="D157" s="122" t="n">
        <v>0</v>
      </c>
      <c r="E157" s="122" t="n">
        <v>3.29316364344206</v>
      </c>
      <c r="F157" s="122" t="n">
        <v>0</v>
      </c>
      <c r="G157" s="122" t="n">
        <v>0</v>
      </c>
      <c r="H157" s="122" t="n">
        <v>4</v>
      </c>
      <c r="I157" s="122" t="n">
        <v>6</v>
      </c>
      <c r="J157" s="122" t="n">
        <v>6</v>
      </c>
    </row>
    <row r="158" customFormat="false" ht="14.25" hidden="false" customHeight="false" outlineLevel="0" collapsed="false">
      <c r="B158" s="10" t="n">
        <v>2.23</v>
      </c>
      <c r="C158" s="122" t="n">
        <v>0</v>
      </c>
      <c r="D158" s="122" t="n">
        <v>0</v>
      </c>
      <c r="E158" s="122" t="n">
        <v>3.29316364344206</v>
      </c>
      <c r="F158" s="122" t="n">
        <v>0</v>
      </c>
      <c r="G158" s="122" t="n">
        <v>0</v>
      </c>
      <c r="H158" s="122" t="n">
        <v>4</v>
      </c>
      <c r="I158" s="122" t="n">
        <v>6</v>
      </c>
      <c r="J158" s="122" t="n">
        <v>6</v>
      </c>
    </row>
    <row r="159" customFormat="false" ht="14.25" hidden="false" customHeight="false" outlineLevel="0" collapsed="false">
      <c r="B159" s="10" t="n">
        <v>2.24</v>
      </c>
      <c r="C159" s="122" t="n">
        <v>0</v>
      </c>
      <c r="D159" s="122" t="n">
        <v>0</v>
      </c>
      <c r="E159" s="122" t="n">
        <v>3.29316364344206</v>
      </c>
      <c r="F159" s="122" t="n">
        <v>0</v>
      </c>
      <c r="G159" s="122" t="n">
        <v>0</v>
      </c>
      <c r="H159" s="122" t="n">
        <v>4</v>
      </c>
      <c r="I159" s="122" t="n">
        <v>6</v>
      </c>
      <c r="J159" s="122" t="n">
        <v>6</v>
      </c>
    </row>
    <row r="160" customFormat="false" ht="14.25" hidden="false" customHeight="false" outlineLevel="0" collapsed="false">
      <c r="B160" s="10" t="n">
        <v>2.25</v>
      </c>
      <c r="C160" s="122" t="n">
        <v>0</v>
      </c>
      <c r="D160" s="122" t="n">
        <v>0</v>
      </c>
      <c r="E160" s="122" t="n">
        <v>3.29316364344206</v>
      </c>
      <c r="F160" s="122" t="n">
        <v>0</v>
      </c>
      <c r="G160" s="122" t="n">
        <v>0</v>
      </c>
      <c r="H160" s="122" t="n">
        <v>4</v>
      </c>
      <c r="I160" s="122" t="n">
        <v>6</v>
      </c>
      <c r="J160" s="122" t="n">
        <v>6</v>
      </c>
    </row>
    <row r="161" customFormat="false" ht="14.25" hidden="false" customHeight="false" outlineLevel="0" collapsed="false">
      <c r="B161" s="10" t="n">
        <v>2.26</v>
      </c>
      <c r="C161" s="122" t="n">
        <v>0</v>
      </c>
      <c r="D161" s="122" t="n">
        <v>0</v>
      </c>
      <c r="E161" s="122" t="n">
        <v>3.29316364344206</v>
      </c>
      <c r="F161" s="122" t="n">
        <v>0</v>
      </c>
      <c r="G161" s="122" t="n">
        <v>0</v>
      </c>
      <c r="H161" s="122" t="n">
        <v>4</v>
      </c>
      <c r="I161" s="122" t="n">
        <v>6</v>
      </c>
      <c r="J161" s="122" t="n">
        <v>6</v>
      </c>
    </row>
    <row r="162" customFormat="false" ht="14.25" hidden="false" customHeight="false" outlineLevel="0" collapsed="false">
      <c r="B162" s="10" t="n">
        <v>2.27</v>
      </c>
      <c r="C162" s="122" t="n">
        <v>0</v>
      </c>
      <c r="D162" s="122" t="n">
        <v>0</v>
      </c>
      <c r="E162" s="122" t="n">
        <v>3.29316364344206</v>
      </c>
      <c r="F162" s="122" t="n">
        <v>0</v>
      </c>
      <c r="G162" s="122" t="n">
        <v>0</v>
      </c>
      <c r="H162" s="122" t="n">
        <v>4</v>
      </c>
      <c r="I162" s="122" t="n">
        <v>6</v>
      </c>
      <c r="J162" s="122" t="n">
        <v>6</v>
      </c>
    </row>
    <row r="163" customFormat="false" ht="14.25" hidden="false" customHeight="false" outlineLevel="0" collapsed="false">
      <c r="B163" s="10" t="n">
        <v>2.28</v>
      </c>
      <c r="C163" s="122" t="n">
        <v>0</v>
      </c>
      <c r="D163" s="122" t="n">
        <v>0</v>
      </c>
      <c r="E163" s="122" t="n">
        <v>3.29316364344206</v>
      </c>
      <c r="F163" s="122" t="n">
        <v>0</v>
      </c>
      <c r="G163" s="122" t="n">
        <v>0</v>
      </c>
      <c r="H163" s="122" t="n">
        <v>4</v>
      </c>
      <c r="I163" s="122" t="n">
        <v>6</v>
      </c>
      <c r="J163" s="122" t="n">
        <v>6</v>
      </c>
    </row>
    <row r="164" customFormat="false" ht="14.25" hidden="false" customHeight="false" outlineLevel="0" collapsed="false">
      <c r="B164" s="10" t="n">
        <v>2.29</v>
      </c>
      <c r="C164" s="122" t="n">
        <v>0</v>
      </c>
      <c r="D164" s="122" t="n">
        <v>0</v>
      </c>
      <c r="E164" s="122" t="n">
        <v>3.29316364344206</v>
      </c>
      <c r="F164" s="122" t="n">
        <v>0</v>
      </c>
      <c r="G164" s="122" t="n">
        <v>0</v>
      </c>
      <c r="H164" s="122" t="n">
        <v>4</v>
      </c>
      <c r="I164" s="122" t="n">
        <v>6</v>
      </c>
      <c r="J164" s="122" t="n">
        <v>6</v>
      </c>
    </row>
    <row r="165" customFormat="false" ht="14.25" hidden="false" customHeight="false" outlineLevel="0" collapsed="false">
      <c r="B165" s="10" t="n">
        <v>2.3</v>
      </c>
      <c r="C165" s="122" t="n">
        <v>0</v>
      </c>
      <c r="D165" s="122" t="n">
        <v>0</v>
      </c>
      <c r="E165" s="122" t="n">
        <v>3.29316364344206</v>
      </c>
      <c r="F165" s="122" t="n">
        <v>0</v>
      </c>
      <c r="G165" s="122" t="n">
        <v>0</v>
      </c>
      <c r="H165" s="122" t="n">
        <v>4</v>
      </c>
      <c r="I165" s="122" t="n">
        <v>6</v>
      </c>
      <c r="J165" s="122" t="n">
        <v>6</v>
      </c>
    </row>
    <row r="166" customFormat="false" ht="14.25" hidden="false" customHeight="false" outlineLevel="0" collapsed="false">
      <c r="B166" s="10" t="n">
        <v>2.31</v>
      </c>
      <c r="C166" s="122" t="n">
        <v>0</v>
      </c>
      <c r="D166" s="122" t="n">
        <v>0</v>
      </c>
      <c r="E166" s="122" t="n">
        <v>3.29316364344206</v>
      </c>
      <c r="F166" s="122" t="n">
        <v>0</v>
      </c>
      <c r="G166" s="122" t="n">
        <v>0</v>
      </c>
      <c r="H166" s="122" t="n">
        <v>4</v>
      </c>
      <c r="I166" s="122" t="n">
        <v>6</v>
      </c>
      <c r="J166" s="122" t="n">
        <v>6</v>
      </c>
    </row>
    <row r="167" customFormat="false" ht="14.25" hidden="false" customHeight="false" outlineLevel="0" collapsed="false">
      <c r="B167" s="10" t="n">
        <v>2.32</v>
      </c>
      <c r="C167" s="122" t="n">
        <v>0</v>
      </c>
      <c r="D167" s="122" t="n">
        <v>0</v>
      </c>
      <c r="E167" s="122" t="n">
        <v>3.29316364344206</v>
      </c>
      <c r="F167" s="122" t="n">
        <v>0</v>
      </c>
      <c r="G167" s="122" t="n">
        <v>0</v>
      </c>
      <c r="H167" s="122" t="n">
        <v>4</v>
      </c>
      <c r="I167" s="122" t="n">
        <v>6</v>
      </c>
      <c r="J167" s="122" t="n">
        <v>6</v>
      </c>
    </row>
    <row r="168" customFormat="false" ht="14.25" hidden="false" customHeight="false" outlineLevel="0" collapsed="false">
      <c r="B168" s="10" t="n">
        <v>2.33</v>
      </c>
      <c r="C168" s="122" t="n">
        <v>0</v>
      </c>
      <c r="D168" s="122" t="n">
        <v>0</v>
      </c>
      <c r="E168" s="122" t="n">
        <v>3.29316364344206</v>
      </c>
      <c r="F168" s="122" t="n">
        <v>0</v>
      </c>
      <c r="G168" s="122" t="n">
        <v>0</v>
      </c>
      <c r="H168" s="122" t="n">
        <v>4</v>
      </c>
      <c r="I168" s="122" t="n">
        <v>6</v>
      </c>
      <c r="J168" s="122" t="n">
        <v>6</v>
      </c>
    </row>
    <row r="169" customFormat="false" ht="14.25" hidden="false" customHeight="false" outlineLevel="0" collapsed="false">
      <c r="B169" s="10" t="n">
        <v>2.34</v>
      </c>
      <c r="C169" s="122" t="n">
        <v>0</v>
      </c>
      <c r="D169" s="122" t="n">
        <v>0</v>
      </c>
      <c r="E169" s="122" t="n">
        <v>3.29316364344206</v>
      </c>
      <c r="F169" s="122" t="n">
        <v>0</v>
      </c>
      <c r="G169" s="122" t="n">
        <v>0</v>
      </c>
      <c r="H169" s="122" t="n">
        <v>4</v>
      </c>
      <c r="I169" s="122" t="n">
        <v>6</v>
      </c>
      <c r="J169" s="122" t="n">
        <v>6</v>
      </c>
    </row>
    <row r="170" customFormat="false" ht="14.25" hidden="false" customHeight="false" outlineLevel="0" collapsed="false">
      <c r="B170" s="10" t="n">
        <v>2.35</v>
      </c>
      <c r="C170" s="122" t="n">
        <v>0</v>
      </c>
      <c r="D170" s="122" t="n">
        <v>0</v>
      </c>
      <c r="E170" s="122" t="n">
        <v>3.29316364344206</v>
      </c>
      <c r="F170" s="122" t="n">
        <v>0</v>
      </c>
      <c r="G170" s="122" t="n">
        <v>0</v>
      </c>
      <c r="H170" s="122" t="n">
        <v>4</v>
      </c>
      <c r="I170" s="122" t="n">
        <v>6</v>
      </c>
      <c r="J170" s="122" t="n">
        <v>6</v>
      </c>
    </row>
    <row r="171" customFormat="false" ht="14.25" hidden="false" customHeight="false" outlineLevel="0" collapsed="false">
      <c r="B171" s="10" t="n">
        <v>2.36</v>
      </c>
      <c r="C171" s="122" t="n">
        <v>0</v>
      </c>
      <c r="D171" s="122" t="n">
        <v>0</v>
      </c>
      <c r="E171" s="122" t="n">
        <v>3.29316364344206</v>
      </c>
      <c r="F171" s="122" t="n">
        <v>0</v>
      </c>
      <c r="G171" s="122" t="n">
        <v>0</v>
      </c>
      <c r="H171" s="122" t="n">
        <v>4</v>
      </c>
      <c r="I171" s="122" t="n">
        <v>6</v>
      </c>
      <c r="J171" s="122" t="n">
        <v>6</v>
      </c>
    </row>
    <row r="172" customFormat="false" ht="14.25" hidden="false" customHeight="false" outlineLevel="0" collapsed="false">
      <c r="B172" s="10" t="n">
        <v>2.37</v>
      </c>
      <c r="C172" s="122" t="n">
        <v>0</v>
      </c>
      <c r="D172" s="122" t="n">
        <v>0</v>
      </c>
      <c r="E172" s="122" t="n">
        <v>3.29316364344206</v>
      </c>
      <c r="F172" s="122" t="n">
        <v>0</v>
      </c>
      <c r="G172" s="122" t="n">
        <v>0</v>
      </c>
      <c r="H172" s="122" t="n">
        <v>4</v>
      </c>
      <c r="I172" s="122" t="n">
        <v>6</v>
      </c>
      <c r="J172" s="122" t="n">
        <v>6</v>
      </c>
    </row>
    <row r="173" customFormat="false" ht="14.25" hidden="false" customHeight="false" outlineLevel="0" collapsed="false">
      <c r="B173" s="10" t="n">
        <v>2.38</v>
      </c>
      <c r="C173" s="122" t="n">
        <v>0</v>
      </c>
      <c r="D173" s="122" t="n">
        <v>0</v>
      </c>
      <c r="E173" s="122" t="n">
        <v>3.29316364344206</v>
      </c>
      <c r="F173" s="122" t="n">
        <v>0</v>
      </c>
      <c r="G173" s="122" t="n">
        <v>0</v>
      </c>
      <c r="H173" s="122" t="n">
        <v>4</v>
      </c>
      <c r="I173" s="122" t="n">
        <v>6</v>
      </c>
      <c r="J173" s="122" t="n">
        <v>6</v>
      </c>
    </row>
    <row r="174" customFormat="false" ht="14.25" hidden="false" customHeight="false" outlineLevel="0" collapsed="false">
      <c r="B174" s="10" t="n">
        <v>2.39</v>
      </c>
      <c r="C174" s="122" t="n">
        <v>0</v>
      </c>
      <c r="D174" s="122" t="n">
        <v>0</v>
      </c>
      <c r="E174" s="122" t="n">
        <v>3.29316364344206</v>
      </c>
      <c r="F174" s="122" t="n">
        <v>0</v>
      </c>
      <c r="G174" s="122" t="n">
        <v>0</v>
      </c>
      <c r="H174" s="122" t="n">
        <v>4</v>
      </c>
      <c r="I174" s="122" t="n">
        <v>6</v>
      </c>
      <c r="J174" s="122" t="n">
        <v>6</v>
      </c>
    </row>
    <row r="175" customFormat="false" ht="14.25" hidden="false" customHeight="false" outlineLevel="0" collapsed="false">
      <c r="B175" s="10" t="n">
        <v>2.4</v>
      </c>
      <c r="C175" s="122" t="n">
        <v>0</v>
      </c>
      <c r="D175" s="122" t="n">
        <v>0</v>
      </c>
      <c r="E175" s="122" t="n">
        <v>3.29316364344206</v>
      </c>
      <c r="F175" s="122" t="n">
        <v>0</v>
      </c>
      <c r="G175" s="122" t="n">
        <v>0</v>
      </c>
      <c r="H175" s="122" t="n">
        <v>4</v>
      </c>
      <c r="I175" s="122" t="n">
        <v>6</v>
      </c>
      <c r="J175" s="122" t="n">
        <v>6</v>
      </c>
    </row>
    <row r="176" customFormat="false" ht="14.25" hidden="false" customHeight="false" outlineLevel="0" collapsed="false">
      <c r="B176" s="10" t="n">
        <v>2.41</v>
      </c>
      <c r="C176" s="122" t="n">
        <v>0</v>
      </c>
      <c r="D176" s="122" t="n">
        <v>0</v>
      </c>
      <c r="E176" s="122" t="n">
        <v>3.29316364344206</v>
      </c>
      <c r="F176" s="122" t="n">
        <v>0</v>
      </c>
      <c r="G176" s="122" t="n">
        <v>0</v>
      </c>
      <c r="H176" s="122" t="n">
        <v>4</v>
      </c>
      <c r="I176" s="122" t="n">
        <v>6</v>
      </c>
      <c r="J176" s="122" t="n">
        <v>6</v>
      </c>
    </row>
    <row r="177" customFormat="false" ht="14.25" hidden="false" customHeight="false" outlineLevel="0" collapsed="false">
      <c r="B177" s="10" t="n">
        <v>2.42</v>
      </c>
      <c r="C177" s="122" t="n">
        <v>0</v>
      </c>
      <c r="D177" s="122" t="n">
        <v>0</v>
      </c>
      <c r="E177" s="122" t="n">
        <v>3.29316364344206</v>
      </c>
      <c r="F177" s="122" t="n">
        <v>0</v>
      </c>
      <c r="G177" s="122" t="n">
        <v>0</v>
      </c>
      <c r="H177" s="122" t="n">
        <v>4</v>
      </c>
      <c r="I177" s="122" t="n">
        <v>6</v>
      </c>
      <c r="J177" s="122" t="n">
        <v>6</v>
      </c>
    </row>
    <row r="178" customFormat="false" ht="14.25" hidden="false" customHeight="false" outlineLevel="0" collapsed="false">
      <c r="B178" s="10" t="n">
        <v>2.43</v>
      </c>
      <c r="C178" s="122" t="n">
        <v>0</v>
      </c>
      <c r="D178" s="122" t="n">
        <v>0</v>
      </c>
      <c r="E178" s="122" t="n">
        <v>3.29316364344206</v>
      </c>
      <c r="F178" s="122" t="n">
        <v>0</v>
      </c>
      <c r="G178" s="122" t="n">
        <v>0</v>
      </c>
      <c r="H178" s="122" t="n">
        <v>4</v>
      </c>
      <c r="I178" s="122" t="n">
        <v>6</v>
      </c>
      <c r="J178" s="122" t="n">
        <v>6</v>
      </c>
    </row>
    <row r="179" customFormat="false" ht="14.25" hidden="false" customHeight="false" outlineLevel="0" collapsed="false">
      <c r="B179" s="10" t="n">
        <v>2.44</v>
      </c>
      <c r="C179" s="122" t="n">
        <v>0</v>
      </c>
      <c r="D179" s="122" t="n">
        <v>0</v>
      </c>
      <c r="E179" s="122" t="n">
        <v>3.29316364344206</v>
      </c>
      <c r="F179" s="122" t="n">
        <v>0</v>
      </c>
      <c r="G179" s="122" t="n">
        <v>0</v>
      </c>
      <c r="H179" s="122" t="n">
        <v>4</v>
      </c>
      <c r="I179" s="122" t="n">
        <v>6</v>
      </c>
      <c r="J179" s="122" t="n">
        <v>6</v>
      </c>
    </row>
    <row r="180" customFormat="false" ht="14.25" hidden="false" customHeight="false" outlineLevel="0" collapsed="false">
      <c r="B180" s="10" t="n">
        <v>2.45</v>
      </c>
      <c r="C180" s="122" t="n">
        <v>0</v>
      </c>
      <c r="D180" s="122" t="n">
        <v>0</v>
      </c>
      <c r="E180" s="122" t="n">
        <v>3.29316364344206</v>
      </c>
      <c r="F180" s="122" t="n">
        <v>0</v>
      </c>
      <c r="G180" s="122" t="n">
        <v>0</v>
      </c>
      <c r="H180" s="122" t="n">
        <v>4</v>
      </c>
      <c r="I180" s="122" t="n">
        <v>6</v>
      </c>
      <c r="J180" s="122" t="n">
        <v>6</v>
      </c>
    </row>
    <row r="181" customFormat="false" ht="14.25" hidden="false" customHeight="false" outlineLevel="0" collapsed="false">
      <c r="B181" s="10" t="n">
        <v>2.46</v>
      </c>
      <c r="C181" s="122" t="n">
        <v>0</v>
      </c>
      <c r="D181" s="122" t="n">
        <v>0</v>
      </c>
      <c r="E181" s="122" t="n">
        <v>3.29316364344206</v>
      </c>
      <c r="F181" s="122" t="n">
        <v>0</v>
      </c>
      <c r="G181" s="122" t="n">
        <v>0</v>
      </c>
      <c r="H181" s="122" t="n">
        <v>4</v>
      </c>
      <c r="I181" s="122" t="n">
        <v>6</v>
      </c>
      <c r="J181" s="122" t="n">
        <v>6</v>
      </c>
    </row>
    <row r="182" customFormat="false" ht="14.25" hidden="false" customHeight="false" outlineLevel="0" collapsed="false">
      <c r="B182" s="10" t="n">
        <v>2.47</v>
      </c>
      <c r="C182" s="122" t="n">
        <v>0</v>
      </c>
      <c r="D182" s="122" t="n">
        <v>0</v>
      </c>
      <c r="E182" s="122" t="n">
        <v>3.29316364344206</v>
      </c>
      <c r="F182" s="122" t="n">
        <v>0</v>
      </c>
      <c r="G182" s="122" t="n">
        <v>0</v>
      </c>
      <c r="H182" s="122" t="n">
        <v>4</v>
      </c>
      <c r="I182" s="122" t="n">
        <v>6</v>
      </c>
      <c r="J182" s="122" t="n">
        <v>6</v>
      </c>
    </row>
    <row r="183" customFormat="false" ht="14.25" hidden="false" customHeight="false" outlineLevel="0" collapsed="false">
      <c r="B183" s="10" t="n">
        <v>2.48</v>
      </c>
      <c r="C183" s="122" t="n">
        <v>0</v>
      </c>
      <c r="D183" s="122" t="n">
        <v>0</v>
      </c>
      <c r="E183" s="122" t="n">
        <v>3.29316364344206</v>
      </c>
      <c r="F183" s="122" t="n">
        <v>0</v>
      </c>
      <c r="G183" s="122" t="n">
        <v>0</v>
      </c>
      <c r="H183" s="122" t="n">
        <v>4</v>
      </c>
      <c r="I183" s="122" t="n">
        <v>6</v>
      </c>
      <c r="J183" s="122" t="n">
        <v>6</v>
      </c>
    </row>
    <row r="184" customFormat="false" ht="14.25" hidden="false" customHeight="false" outlineLevel="0" collapsed="false">
      <c r="B184" s="10" t="n">
        <v>2.49</v>
      </c>
      <c r="C184" s="122" t="n">
        <v>0</v>
      </c>
      <c r="D184" s="122" t="n">
        <v>0</v>
      </c>
      <c r="E184" s="122" t="n">
        <v>3.29316364344206</v>
      </c>
      <c r="F184" s="122" t="n">
        <v>0</v>
      </c>
      <c r="G184" s="122" t="n">
        <v>0</v>
      </c>
      <c r="H184" s="122" t="n">
        <v>4</v>
      </c>
      <c r="I184" s="122" t="n">
        <v>6</v>
      </c>
      <c r="J184" s="122" t="n">
        <v>6</v>
      </c>
    </row>
    <row r="185" customFormat="false" ht="14.25" hidden="false" customHeight="false" outlineLevel="0" collapsed="false">
      <c r="B185" s="10" t="n">
        <v>2.50000000000001</v>
      </c>
      <c r="C185" s="122" t="n">
        <v>0</v>
      </c>
      <c r="D185" s="122" t="n">
        <v>0</v>
      </c>
      <c r="E185" s="122" t="n">
        <v>3.29316364344206</v>
      </c>
      <c r="F185" s="122" t="n">
        <v>0</v>
      </c>
      <c r="G185" s="122" t="n">
        <v>0</v>
      </c>
      <c r="H185" s="122" t="n">
        <v>4</v>
      </c>
      <c r="I185" s="122" t="n">
        <v>6</v>
      </c>
      <c r="J185" s="122" t="n">
        <v>6</v>
      </c>
    </row>
    <row r="186" customFormat="false" ht="14.25" hidden="false" customHeight="false" outlineLevel="0" collapsed="false">
      <c r="B186" s="10" t="n">
        <v>2.51000000000001</v>
      </c>
      <c r="C186" s="122" t="n">
        <v>0</v>
      </c>
      <c r="D186" s="122" t="n">
        <v>0</v>
      </c>
      <c r="E186" s="122" t="n">
        <v>3.29316364344206</v>
      </c>
      <c r="F186" s="122" t="n">
        <v>0</v>
      </c>
      <c r="G186" s="122" t="n">
        <v>0</v>
      </c>
      <c r="H186" s="122" t="n">
        <v>0</v>
      </c>
      <c r="I186" s="122" t="n">
        <v>0</v>
      </c>
      <c r="J186" s="122" t="n">
        <v>0</v>
      </c>
    </row>
    <row r="187" customFormat="false" ht="14.25" hidden="false" customHeight="false" outlineLevel="0" collapsed="false">
      <c r="B187" s="10" t="n">
        <v>2.52000000000001</v>
      </c>
      <c r="C187" s="122" t="n">
        <v>0</v>
      </c>
      <c r="D187" s="122" t="n">
        <v>0</v>
      </c>
      <c r="E187" s="122" t="n">
        <v>3.29316364344206</v>
      </c>
      <c r="F187" s="122" t="n">
        <v>0</v>
      </c>
      <c r="G187" s="122" t="n">
        <v>0</v>
      </c>
      <c r="H187" s="122" t="n">
        <v>0</v>
      </c>
      <c r="I187" s="122" t="n">
        <v>0</v>
      </c>
      <c r="J187" s="122" t="n">
        <v>0</v>
      </c>
    </row>
    <row r="188" customFormat="false" ht="14.25" hidden="false" customHeight="false" outlineLevel="0" collapsed="false">
      <c r="B188" s="10" t="n">
        <v>2.53000000000001</v>
      </c>
      <c r="C188" s="122" t="n">
        <v>0</v>
      </c>
      <c r="D188" s="122" t="n">
        <v>0</v>
      </c>
      <c r="E188" s="122" t="n">
        <v>3.29316364344206</v>
      </c>
      <c r="F188" s="122" t="n">
        <v>0</v>
      </c>
      <c r="G188" s="122" t="n">
        <v>0</v>
      </c>
      <c r="H188" s="122" t="n">
        <v>0</v>
      </c>
      <c r="I188" s="122" t="n">
        <v>0</v>
      </c>
      <c r="J188" s="122" t="n">
        <v>0</v>
      </c>
    </row>
    <row r="189" customFormat="false" ht="14.25" hidden="false" customHeight="false" outlineLevel="0" collapsed="false">
      <c r="B189" s="10" t="n">
        <v>2.54000000000001</v>
      </c>
      <c r="C189" s="122" t="n">
        <v>0</v>
      </c>
      <c r="D189" s="122" t="n">
        <v>0</v>
      </c>
      <c r="E189" s="122" t="n">
        <v>3.29316364344206</v>
      </c>
      <c r="F189" s="122" t="n">
        <v>0</v>
      </c>
      <c r="G189" s="122" t="n">
        <v>0</v>
      </c>
      <c r="H189" s="122" t="n">
        <v>0</v>
      </c>
      <c r="I189" s="122" t="n">
        <v>0</v>
      </c>
      <c r="J189" s="122" t="n">
        <v>0</v>
      </c>
    </row>
    <row r="190" customFormat="false" ht="14.25" hidden="false" customHeight="false" outlineLevel="0" collapsed="false">
      <c r="B190" s="10" t="n">
        <v>2.55000000000001</v>
      </c>
      <c r="C190" s="122" t="n">
        <v>0</v>
      </c>
      <c r="D190" s="122" t="n">
        <v>0</v>
      </c>
      <c r="E190" s="122" t="n">
        <v>3.29316364344206</v>
      </c>
      <c r="F190" s="122" t="n">
        <v>0</v>
      </c>
      <c r="G190" s="122" t="n">
        <v>0</v>
      </c>
      <c r="H190" s="122" t="n">
        <v>0</v>
      </c>
      <c r="I190" s="122" t="n">
        <v>0</v>
      </c>
      <c r="J190" s="122" t="n">
        <v>0</v>
      </c>
    </row>
    <row r="191" customFormat="false" ht="14.25" hidden="false" customHeight="false" outlineLevel="0" collapsed="false">
      <c r="B191" s="10" t="n">
        <v>2.56000000000001</v>
      </c>
      <c r="C191" s="122" t="n">
        <v>0</v>
      </c>
      <c r="D191" s="122" t="n">
        <v>0</v>
      </c>
      <c r="E191" s="122" t="n">
        <v>3.29316364344206</v>
      </c>
      <c r="F191" s="122" t="n">
        <v>0</v>
      </c>
      <c r="G191" s="122" t="n">
        <v>0</v>
      </c>
      <c r="H191" s="122" t="n">
        <v>0</v>
      </c>
      <c r="I191" s="122" t="n">
        <v>0</v>
      </c>
      <c r="J191" s="122" t="n">
        <v>0</v>
      </c>
    </row>
    <row r="192" customFormat="false" ht="14.25" hidden="false" customHeight="false" outlineLevel="0" collapsed="false">
      <c r="B192" s="10" t="n">
        <v>2.57000000000001</v>
      </c>
      <c r="C192" s="122" t="n">
        <v>0</v>
      </c>
      <c r="D192" s="122" t="n">
        <v>0</v>
      </c>
      <c r="E192" s="122" t="n">
        <v>3.29316364344206</v>
      </c>
      <c r="F192" s="122" t="n">
        <v>0</v>
      </c>
      <c r="G192" s="122" t="n">
        <v>0</v>
      </c>
      <c r="H192" s="122" t="n">
        <v>0</v>
      </c>
      <c r="I192" s="122" t="n">
        <v>0</v>
      </c>
      <c r="J192" s="122" t="n">
        <v>0</v>
      </c>
    </row>
    <row r="193" customFormat="false" ht="14.25" hidden="false" customHeight="false" outlineLevel="0" collapsed="false">
      <c r="B193" s="10" t="n">
        <v>2.58000000000001</v>
      </c>
      <c r="C193" s="122" t="n">
        <v>0</v>
      </c>
      <c r="D193" s="122" t="n">
        <v>0</v>
      </c>
      <c r="E193" s="122" t="n">
        <v>3.29316364344206</v>
      </c>
      <c r="F193" s="122" t="n">
        <v>0</v>
      </c>
      <c r="G193" s="122" t="n">
        <v>0</v>
      </c>
      <c r="H193" s="122" t="n">
        <v>0</v>
      </c>
      <c r="I193" s="122" t="n">
        <v>0</v>
      </c>
      <c r="J193" s="122" t="n">
        <v>0</v>
      </c>
    </row>
    <row r="194" customFormat="false" ht="14.25" hidden="false" customHeight="false" outlineLevel="0" collapsed="false">
      <c r="B194" s="10" t="n">
        <v>2.59000000000001</v>
      </c>
      <c r="C194" s="122" t="n">
        <v>0</v>
      </c>
      <c r="D194" s="122" t="n">
        <v>0</v>
      </c>
      <c r="E194" s="122" t="n">
        <v>3.29316364344206</v>
      </c>
      <c r="F194" s="122" t="n">
        <v>0</v>
      </c>
      <c r="G194" s="122" t="n">
        <v>0</v>
      </c>
      <c r="H194" s="122" t="n">
        <v>0</v>
      </c>
      <c r="I194" s="122" t="n">
        <v>0</v>
      </c>
      <c r="J194" s="122" t="n">
        <v>0</v>
      </c>
    </row>
    <row r="195" customFormat="false" ht="14.25" hidden="false" customHeight="false" outlineLevel="0" collapsed="false">
      <c r="B195" s="10" t="n">
        <v>2.60000000000001</v>
      </c>
      <c r="C195" s="122" t="n">
        <v>0</v>
      </c>
      <c r="D195" s="122" t="n">
        <v>0</v>
      </c>
      <c r="E195" s="122" t="n">
        <v>3.29316364344206</v>
      </c>
      <c r="F195" s="122" t="n">
        <v>0</v>
      </c>
      <c r="G195" s="122" t="n">
        <v>0</v>
      </c>
      <c r="H195" s="122" t="n">
        <v>0</v>
      </c>
      <c r="I195" s="122" t="n">
        <v>0</v>
      </c>
      <c r="J195" s="122" t="n">
        <v>0</v>
      </c>
    </row>
    <row r="196" customFormat="false" ht="14.25" hidden="false" customHeight="false" outlineLevel="0" collapsed="false">
      <c r="B196" s="10" t="n">
        <v>2.61000000000001</v>
      </c>
      <c r="C196" s="122" t="n">
        <v>0</v>
      </c>
      <c r="D196" s="122" t="n">
        <v>0</v>
      </c>
      <c r="E196" s="122" t="n">
        <v>3.29316364344206</v>
      </c>
      <c r="F196" s="122" t="n">
        <v>0</v>
      </c>
      <c r="G196" s="122" t="n">
        <v>0</v>
      </c>
      <c r="H196" s="122" t="n">
        <v>0</v>
      </c>
      <c r="I196" s="122" t="n">
        <v>0</v>
      </c>
      <c r="J196" s="122" t="n">
        <v>0</v>
      </c>
    </row>
    <row r="197" customFormat="false" ht="14.25" hidden="false" customHeight="false" outlineLevel="0" collapsed="false">
      <c r="B197" s="10" t="n">
        <v>2.62000000000001</v>
      </c>
      <c r="C197" s="122" t="n">
        <v>0</v>
      </c>
      <c r="D197" s="122" t="n">
        <v>0</v>
      </c>
      <c r="E197" s="122" t="n">
        <v>3.29316364344206</v>
      </c>
      <c r="F197" s="122" t="n">
        <v>0</v>
      </c>
      <c r="G197" s="122" t="n">
        <v>0</v>
      </c>
      <c r="H197" s="122" t="n">
        <v>0</v>
      </c>
      <c r="I197" s="122" t="n">
        <v>0</v>
      </c>
      <c r="J197" s="122" t="n">
        <v>0</v>
      </c>
    </row>
    <row r="198" customFormat="false" ht="14.25" hidden="false" customHeight="false" outlineLevel="0" collapsed="false">
      <c r="B198" s="10" t="n">
        <v>2.63000000000001</v>
      </c>
      <c r="C198" s="122" t="n">
        <v>0</v>
      </c>
      <c r="D198" s="122" t="n">
        <v>0</v>
      </c>
      <c r="E198" s="122" t="n">
        <v>3.29316364344206</v>
      </c>
      <c r="F198" s="122" t="n">
        <v>0</v>
      </c>
      <c r="G198" s="122" t="n">
        <v>0</v>
      </c>
      <c r="H198" s="122" t="n">
        <v>0</v>
      </c>
      <c r="I198" s="122" t="n">
        <v>0</v>
      </c>
      <c r="J198" s="122" t="n">
        <v>0</v>
      </c>
    </row>
    <row r="199" customFormat="false" ht="14.25" hidden="false" customHeight="false" outlineLevel="0" collapsed="false">
      <c r="B199" s="10" t="n">
        <v>2.64000000000001</v>
      </c>
      <c r="C199" s="122" t="n">
        <v>0</v>
      </c>
      <c r="D199" s="122" t="n">
        <v>0</v>
      </c>
      <c r="E199" s="122" t="n">
        <v>3.29316364344206</v>
      </c>
      <c r="F199" s="122" t="n">
        <v>0</v>
      </c>
      <c r="G199" s="122" t="n">
        <v>0</v>
      </c>
      <c r="H199" s="122" t="n">
        <v>0</v>
      </c>
      <c r="I199" s="122" t="n">
        <v>0</v>
      </c>
      <c r="J199" s="122" t="n">
        <v>0</v>
      </c>
    </row>
    <row r="200" customFormat="false" ht="14.25" hidden="false" customHeight="false" outlineLevel="0" collapsed="false">
      <c r="B200" s="10" t="n">
        <v>2.65000000000001</v>
      </c>
      <c r="C200" s="122" t="n">
        <v>0</v>
      </c>
      <c r="D200" s="122" t="n">
        <v>0</v>
      </c>
      <c r="E200" s="122" t="n">
        <v>3.29316364344206</v>
      </c>
      <c r="F200" s="122" t="n">
        <v>0</v>
      </c>
      <c r="G200" s="122" t="n">
        <v>0</v>
      </c>
      <c r="H200" s="122" t="n">
        <v>0</v>
      </c>
      <c r="I200" s="122" t="n">
        <v>0</v>
      </c>
      <c r="J200" s="122" t="n">
        <v>0</v>
      </c>
    </row>
    <row r="201" customFormat="false" ht="14.25" hidden="false" customHeight="false" outlineLevel="0" collapsed="false">
      <c r="B201" s="10" t="n">
        <v>2.66000000000001</v>
      </c>
      <c r="C201" s="122" t="n">
        <v>0</v>
      </c>
      <c r="D201" s="122" t="n">
        <v>0</v>
      </c>
      <c r="E201" s="122" t="n">
        <v>3.29316364344206</v>
      </c>
      <c r="F201" s="122" t="n">
        <v>0</v>
      </c>
      <c r="G201" s="122" t="n">
        <v>0</v>
      </c>
      <c r="H201" s="122" t="n">
        <v>0</v>
      </c>
      <c r="I201" s="122" t="n">
        <v>0</v>
      </c>
      <c r="J201" s="122" t="n">
        <v>0</v>
      </c>
    </row>
    <row r="202" customFormat="false" ht="14.25" hidden="false" customHeight="false" outlineLevel="0" collapsed="false">
      <c r="B202" s="10" t="n">
        <v>2.67000000000001</v>
      </c>
      <c r="C202" s="122" t="n">
        <v>0</v>
      </c>
      <c r="D202" s="122" t="n">
        <v>0</v>
      </c>
      <c r="E202" s="122" t="n">
        <v>3.29316364344206</v>
      </c>
      <c r="F202" s="122" t="n">
        <v>0</v>
      </c>
      <c r="G202" s="122" t="n">
        <v>0</v>
      </c>
      <c r="H202" s="122" t="n">
        <v>0</v>
      </c>
      <c r="I202" s="122" t="n">
        <v>0</v>
      </c>
      <c r="J202" s="122" t="n">
        <v>0</v>
      </c>
    </row>
    <row r="203" customFormat="false" ht="14.25" hidden="false" customHeight="false" outlineLevel="0" collapsed="false">
      <c r="B203" s="10" t="n">
        <v>2.68000000000001</v>
      </c>
      <c r="C203" s="122" t="n">
        <v>0</v>
      </c>
      <c r="D203" s="122" t="n">
        <v>0</v>
      </c>
      <c r="E203" s="122" t="n">
        <v>3.29316364344206</v>
      </c>
      <c r="F203" s="122" t="n">
        <v>0</v>
      </c>
      <c r="G203" s="122" t="n">
        <v>0</v>
      </c>
      <c r="H203" s="122" t="n">
        <v>0</v>
      </c>
      <c r="I203" s="122" t="n">
        <v>0</v>
      </c>
      <c r="J203" s="122" t="n">
        <v>0</v>
      </c>
    </row>
    <row r="204" customFormat="false" ht="14.25" hidden="false" customHeight="false" outlineLevel="0" collapsed="false">
      <c r="B204" s="10" t="n">
        <v>2.69000000000001</v>
      </c>
      <c r="C204" s="122" t="n">
        <v>0</v>
      </c>
      <c r="D204" s="122" t="n">
        <v>0</v>
      </c>
      <c r="E204" s="122" t="n">
        <v>3.29316364344206</v>
      </c>
      <c r="F204" s="122" t="n">
        <v>0</v>
      </c>
      <c r="G204" s="122" t="n">
        <v>0</v>
      </c>
      <c r="H204" s="122" t="n">
        <v>0</v>
      </c>
      <c r="I204" s="122" t="n">
        <v>0</v>
      </c>
      <c r="J204" s="122" t="n">
        <v>0</v>
      </c>
    </row>
    <row r="205" customFormat="false" ht="14.25" hidden="false" customHeight="false" outlineLevel="0" collapsed="false">
      <c r="B205" s="10" t="n">
        <v>2.70000000000001</v>
      </c>
      <c r="C205" s="122" t="n">
        <v>0</v>
      </c>
      <c r="D205" s="122" t="n">
        <v>0</v>
      </c>
      <c r="E205" s="122" t="n">
        <v>3.29316364344206</v>
      </c>
      <c r="F205" s="122" t="n">
        <v>0</v>
      </c>
      <c r="G205" s="122" t="n">
        <v>0</v>
      </c>
      <c r="H205" s="122" t="n">
        <v>0</v>
      </c>
      <c r="I205" s="122" t="n">
        <v>0</v>
      </c>
      <c r="J205" s="122" t="n">
        <v>0</v>
      </c>
    </row>
    <row r="206" customFormat="false" ht="14.25" hidden="false" customHeight="false" outlineLevel="0" collapsed="false">
      <c r="B206" s="10" t="n">
        <v>2.71000000000001</v>
      </c>
      <c r="C206" s="122" t="n">
        <v>0</v>
      </c>
      <c r="D206" s="122" t="n">
        <v>0</v>
      </c>
      <c r="E206" s="122" t="n">
        <v>3.29316364344206</v>
      </c>
      <c r="F206" s="122" t="n">
        <v>0</v>
      </c>
      <c r="G206" s="122" t="n">
        <v>0</v>
      </c>
      <c r="H206" s="122" t="n">
        <v>0</v>
      </c>
      <c r="I206" s="122" t="n">
        <v>0</v>
      </c>
      <c r="J206" s="122" t="n">
        <v>0</v>
      </c>
    </row>
    <row r="207" customFormat="false" ht="14.25" hidden="false" customHeight="false" outlineLevel="0" collapsed="false">
      <c r="B207" s="10" t="n">
        <v>2.72000000000001</v>
      </c>
      <c r="C207" s="122" t="n">
        <v>0</v>
      </c>
      <c r="D207" s="122" t="n">
        <v>0</v>
      </c>
      <c r="E207" s="122" t="n">
        <v>3.29316364344206</v>
      </c>
      <c r="F207" s="122" t="n">
        <v>0</v>
      </c>
      <c r="G207" s="122" t="n">
        <v>0</v>
      </c>
      <c r="H207" s="122" t="n">
        <v>0</v>
      </c>
      <c r="I207" s="122" t="n">
        <v>0</v>
      </c>
      <c r="J207" s="122" t="n">
        <v>0</v>
      </c>
    </row>
    <row r="208" customFormat="false" ht="14.25" hidden="false" customHeight="false" outlineLevel="0" collapsed="false">
      <c r="B208" s="10" t="n">
        <v>2.73000000000001</v>
      </c>
      <c r="C208" s="122" t="n">
        <v>0</v>
      </c>
      <c r="D208" s="122" t="n">
        <v>0</v>
      </c>
      <c r="E208" s="122" t="n">
        <v>3.29316364344206</v>
      </c>
      <c r="F208" s="122" t="n">
        <v>0</v>
      </c>
      <c r="G208" s="122" t="n">
        <v>0</v>
      </c>
      <c r="H208" s="122" t="n">
        <v>0</v>
      </c>
      <c r="I208" s="122" t="n">
        <v>0</v>
      </c>
      <c r="J208" s="122" t="n">
        <v>0</v>
      </c>
    </row>
    <row r="209" customFormat="false" ht="14.25" hidden="false" customHeight="false" outlineLevel="0" collapsed="false">
      <c r="B209" s="10" t="n">
        <v>2.74000000000001</v>
      </c>
      <c r="C209" s="122" t="n">
        <v>0</v>
      </c>
      <c r="D209" s="122" t="n">
        <v>0</v>
      </c>
      <c r="E209" s="122" t="n">
        <v>3.29316364344206</v>
      </c>
      <c r="F209" s="122" t="n">
        <v>0</v>
      </c>
      <c r="G209" s="122" t="n">
        <v>0</v>
      </c>
      <c r="H209" s="122" t="n">
        <v>0</v>
      </c>
      <c r="I209" s="122" t="n">
        <v>0</v>
      </c>
      <c r="J209" s="122" t="n">
        <v>0</v>
      </c>
    </row>
    <row r="210" customFormat="false" ht="14.25" hidden="false" customHeight="false" outlineLevel="0" collapsed="false">
      <c r="B210" s="10" t="n">
        <v>2.75000000000001</v>
      </c>
      <c r="C210" s="122" t="n">
        <v>0</v>
      </c>
      <c r="D210" s="122" t="n">
        <v>0</v>
      </c>
      <c r="E210" s="122" t="n">
        <v>3.29316364344206</v>
      </c>
      <c r="F210" s="122" t="n">
        <v>0</v>
      </c>
      <c r="G210" s="122" t="n">
        <v>0</v>
      </c>
      <c r="H210" s="122" t="n">
        <v>0</v>
      </c>
      <c r="I210" s="122" t="n">
        <v>0</v>
      </c>
      <c r="J210" s="122" t="n">
        <v>0</v>
      </c>
    </row>
    <row r="211" customFormat="false" ht="14.25" hidden="false" customHeight="false" outlineLevel="0" collapsed="false">
      <c r="B211" s="10" t="n">
        <v>2.76000000000001</v>
      </c>
      <c r="C211" s="122" t="n">
        <v>0</v>
      </c>
      <c r="D211" s="122" t="n">
        <v>0</v>
      </c>
      <c r="E211" s="122" t="n">
        <v>3.29316364344206</v>
      </c>
      <c r="F211" s="122" t="n">
        <v>0</v>
      </c>
      <c r="G211" s="122" t="n">
        <v>0</v>
      </c>
      <c r="H211" s="122" t="n">
        <v>0</v>
      </c>
      <c r="I211" s="122" t="n">
        <v>0</v>
      </c>
      <c r="J211" s="122" t="n">
        <v>0</v>
      </c>
    </row>
    <row r="212" customFormat="false" ht="14.25" hidden="false" customHeight="false" outlineLevel="0" collapsed="false">
      <c r="B212" s="10" t="n">
        <v>2.77000000000001</v>
      </c>
      <c r="C212" s="122" t="n">
        <v>0</v>
      </c>
      <c r="D212" s="122" t="n">
        <v>0</v>
      </c>
      <c r="E212" s="122" t="n">
        <v>3.29316364344206</v>
      </c>
      <c r="F212" s="122" t="n">
        <v>0</v>
      </c>
      <c r="G212" s="122" t="n">
        <v>0</v>
      </c>
      <c r="H212" s="122" t="n">
        <v>0</v>
      </c>
      <c r="I212" s="122" t="n">
        <v>0</v>
      </c>
      <c r="J212" s="122" t="n">
        <v>0</v>
      </c>
    </row>
    <row r="213" customFormat="false" ht="14.25" hidden="false" customHeight="false" outlineLevel="0" collapsed="false">
      <c r="B213" s="10" t="n">
        <v>2.78000000000001</v>
      </c>
      <c r="C213" s="122" t="n">
        <v>0</v>
      </c>
      <c r="D213" s="122" t="n">
        <v>0</v>
      </c>
      <c r="E213" s="122" t="n">
        <v>3.29316364344206</v>
      </c>
      <c r="F213" s="122" t="n">
        <v>0</v>
      </c>
      <c r="G213" s="122" t="n">
        <v>0</v>
      </c>
      <c r="H213" s="122" t="n">
        <v>0</v>
      </c>
      <c r="I213" s="122" t="n">
        <v>0</v>
      </c>
      <c r="J213" s="122" t="n">
        <v>0</v>
      </c>
    </row>
    <row r="214" customFormat="false" ht="14.25" hidden="false" customHeight="false" outlineLevel="0" collapsed="false">
      <c r="B214" s="10" t="n">
        <v>2.79000000000001</v>
      </c>
      <c r="C214" s="122" t="n">
        <v>0</v>
      </c>
      <c r="D214" s="122" t="n">
        <v>0</v>
      </c>
      <c r="E214" s="122" t="n">
        <v>3.29316364344206</v>
      </c>
      <c r="F214" s="122" t="n">
        <v>0</v>
      </c>
      <c r="G214" s="122" t="n">
        <v>0</v>
      </c>
      <c r="H214" s="122" t="n">
        <v>0</v>
      </c>
      <c r="I214" s="122" t="n">
        <v>0</v>
      </c>
      <c r="J214" s="122" t="n">
        <v>0</v>
      </c>
    </row>
    <row r="215" customFormat="false" ht="14.25" hidden="false" customHeight="false" outlineLevel="0" collapsed="false">
      <c r="B215" s="10" t="n">
        <v>2.80000000000002</v>
      </c>
      <c r="C215" s="122" t="n">
        <v>0</v>
      </c>
      <c r="D215" s="122" t="n">
        <v>0</v>
      </c>
      <c r="E215" s="122" t="n">
        <v>3.29316364344206</v>
      </c>
      <c r="F215" s="122" t="n">
        <v>0</v>
      </c>
      <c r="G215" s="122" t="n">
        <v>0</v>
      </c>
      <c r="H215" s="122" t="n">
        <v>0</v>
      </c>
      <c r="I215" s="122" t="n">
        <v>0</v>
      </c>
      <c r="J215" s="122" t="n">
        <v>0</v>
      </c>
    </row>
    <row r="216" customFormat="false" ht="14.25" hidden="false" customHeight="false" outlineLevel="0" collapsed="false">
      <c r="B216" s="10" t="n">
        <v>2.81000000000002</v>
      </c>
      <c r="C216" s="122" t="n">
        <v>0</v>
      </c>
      <c r="D216" s="122" t="n">
        <v>0</v>
      </c>
      <c r="E216" s="122" t="n">
        <v>3.29316364344206</v>
      </c>
      <c r="F216" s="122" t="n">
        <v>0</v>
      </c>
      <c r="G216" s="122" t="n">
        <v>0</v>
      </c>
      <c r="H216" s="122" t="n">
        <v>0</v>
      </c>
      <c r="I216" s="122" t="n">
        <v>0</v>
      </c>
      <c r="J216" s="122" t="n">
        <v>0</v>
      </c>
    </row>
    <row r="217" customFormat="false" ht="14.25" hidden="false" customHeight="false" outlineLevel="0" collapsed="false">
      <c r="B217" s="10" t="n">
        <v>2.82000000000002</v>
      </c>
      <c r="C217" s="122" t="n">
        <v>0</v>
      </c>
      <c r="D217" s="122" t="n">
        <v>0</v>
      </c>
      <c r="E217" s="122" t="n">
        <v>3.29316364344206</v>
      </c>
      <c r="F217" s="122" t="n">
        <v>0</v>
      </c>
      <c r="G217" s="122" t="n">
        <v>0</v>
      </c>
      <c r="H217" s="122" t="n">
        <v>0</v>
      </c>
      <c r="I217" s="122" t="n">
        <v>0</v>
      </c>
      <c r="J217" s="122" t="n">
        <v>0</v>
      </c>
    </row>
    <row r="218" customFormat="false" ht="14.25" hidden="false" customHeight="false" outlineLevel="0" collapsed="false">
      <c r="B218" s="10" t="n">
        <v>2.83000000000002</v>
      </c>
      <c r="C218" s="122" t="n">
        <v>0</v>
      </c>
      <c r="D218" s="122" t="n">
        <v>0</v>
      </c>
      <c r="E218" s="122" t="n">
        <v>3.29316364344206</v>
      </c>
      <c r="F218" s="122" t="n">
        <v>0</v>
      </c>
      <c r="G218" s="122" t="n">
        <v>0</v>
      </c>
      <c r="H218" s="122" t="n">
        <v>0</v>
      </c>
      <c r="I218" s="122" t="n">
        <v>0</v>
      </c>
      <c r="J218" s="122" t="n">
        <v>0</v>
      </c>
    </row>
    <row r="219" customFormat="false" ht="14.25" hidden="false" customHeight="false" outlineLevel="0" collapsed="false">
      <c r="B219" s="10" t="n">
        <v>2.84000000000002</v>
      </c>
      <c r="C219" s="122" t="n">
        <v>0</v>
      </c>
      <c r="D219" s="122" t="n">
        <v>0</v>
      </c>
      <c r="E219" s="122" t="n">
        <v>3.29316364344206</v>
      </c>
      <c r="F219" s="122" t="n">
        <v>0</v>
      </c>
      <c r="G219" s="122" t="n">
        <v>0</v>
      </c>
      <c r="H219" s="122" t="n">
        <v>0</v>
      </c>
      <c r="I219" s="122" t="n">
        <v>0</v>
      </c>
      <c r="J219" s="122" t="n">
        <v>0</v>
      </c>
    </row>
    <row r="220" customFormat="false" ht="14.25" hidden="false" customHeight="false" outlineLevel="0" collapsed="false">
      <c r="B220" s="10" t="n">
        <v>2.85000000000002</v>
      </c>
      <c r="C220" s="122" t="n">
        <v>0</v>
      </c>
      <c r="D220" s="122" t="n">
        <v>0</v>
      </c>
      <c r="E220" s="122" t="n">
        <v>3.29316364344206</v>
      </c>
      <c r="F220" s="122" t="n">
        <v>0</v>
      </c>
      <c r="G220" s="122" t="n">
        <v>0</v>
      </c>
      <c r="H220" s="122" t="n">
        <v>0</v>
      </c>
      <c r="I220" s="122" t="n">
        <v>0</v>
      </c>
      <c r="J220" s="122" t="n">
        <v>0</v>
      </c>
    </row>
    <row r="221" customFormat="false" ht="14.25" hidden="false" customHeight="false" outlineLevel="0" collapsed="false">
      <c r="B221" s="10" t="n">
        <v>2.86000000000002</v>
      </c>
      <c r="C221" s="122" t="n">
        <v>0</v>
      </c>
      <c r="D221" s="122" t="n">
        <v>0</v>
      </c>
      <c r="E221" s="122" t="n">
        <v>3.29316364344206</v>
      </c>
      <c r="F221" s="122" t="n">
        <v>0</v>
      </c>
      <c r="G221" s="122" t="n">
        <v>0</v>
      </c>
      <c r="H221" s="122" t="n">
        <v>0</v>
      </c>
      <c r="I221" s="122" t="n">
        <v>0</v>
      </c>
      <c r="J221" s="122" t="n">
        <v>0</v>
      </c>
    </row>
    <row r="222" customFormat="false" ht="14.25" hidden="false" customHeight="false" outlineLevel="0" collapsed="false">
      <c r="B222" s="10" t="n">
        <v>2.87000000000002</v>
      </c>
      <c r="C222" s="122" t="n">
        <v>0</v>
      </c>
      <c r="D222" s="122" t="n">
        <v>0</v>
      </c>
      <c r="E222" s="122" t="n">
        <v>3.29316364344206</v>
      </c>
      <c r="F222" s="122" t="n">
        <v>0</v>
      </c>
      <c r="G222" s="122" t="n">
        <v>0</v>
      </c>
      <c r="H222" s="122" t="n">
        <v>0</v>
      </c>
      <c r="I222" s="122" t="n">
        <v>0</v>
      </c>
      <c r="J222" s="122" t="n">
        <v>0</v>
      </c>
    </row>
    <row r="223" customFormat="false" ht="14.25" hidden="false" customHeight="false" outlineLevel="0" collapsed="false">
      <c r="B223" s="10" t="n">
        <v>2.88000000000002</v>
      </c>
      <c r="C223" s="122" t="n">
        <v>0</v>
      </c>
      <c r="D223" s="122" t="n">
        <v>0</v>
      </c>
      <c r="E223" s="122" t="n">
        <v>3.29316364344206</v>
      </c>
      <c r="F223" s="122" t="n">
        <v>0</v>
      </c>
      <c r="G223" s="122" t="n">
        <v>0</v>
      </c>
      <c r="H223" s="122" t="n">
        <v>0</v>
      </c>
      <c r="I223" s="122" t="n">
        <v>0</v>
      </c>
      <c r="J223" s="122" t="n">
        <v>0</v>
      </c>
    </row>
    <row r="224" customFormat="false" ht="14.25" hidden="false" customHeight="false" outlineLevel="0" collapsed="false">
      <c r="B224" s="10" t="n">
        <v>2.89000000000002</v>
      </c>
      <c r="C224" s="122" t="n">
        <v>0</v>
      </c>
      <c r="D224" s="122" t="n">
        <v>0</v>
      </c>
      <c r="E224" s="122" t="n">
        <v>3.29316364344206</v>
      </c>
      <c r="F224" s="122" t="n">
        <v>0</v>
      </c>
      <c r="G224" s="122" t="n">
        <v>0</v>
      </c>
      <c r="H224" s="122" t="n">
        <v>0</v>
      </c>
      <c r="I224" s="122" t="n">
        <v>0</v>
      </c>
      <c r="J224" s="122" t="n">
        <v>0</v>
      </c>
    </row>
    <row r="225" customFormat="false" ht="14.25" hidden="false" customHeight="false" outlineLevel="0" collapsed="false">
      <c r="B225" s="10" t="n">
        <v>2.90000000000002</v>
      </c>
      <c r="C225" s="122" t="n">
        <v>0</v>
      </c>
      <c r="D225" s="122" t="n">
        <v>0</v>
      </c>
      <c r="E225" s="122" t="n">
        <v>3.29316364344206</v>
      </c>
      <c r="F225" s="122" t="n">
        <v>0</v>
      </c>
      <c r="G225" s="122" t="n">
        <v>0</v>
      </c>
      <c r="H225" s="122" t="n">
        <v>0</v>
      </c>
      <c r="I225" s="122" t="n">
        <v>0</v>
      </c>
      <c r="J225" s="122" t="n">
        <v>0</v>
      </c>
    </row>
    <row r="226" customFormat="false" ht="14.25" hidden="false" customHeight="false" outlineLevel="0" collapsed="false">
      <c r="B226" s="10" t="n">
        <v>2.91000000000002</v>
      </c>
      <c r="C226" s="122" t="n">
        <v>0</v>
      </c>
      <c r="D226" s="122" t="n">
        <v>0</v>
      </c>
      <c r="E226" s="122" t="n">
        <v>3.29316364344206</v>
      </c>
      <c r="F226" s="122" t="n">
        <v>0</v>
      </c>
      <c r="G226" s="122" t="n">
        <v>0</v>
      </c>
      <c r="H226" s="122" t="n">
        <v>0</v>
      </c>
      <c r="I226" s="122" t="n">
        <v>0</v>
      </c>
      <c r="J226" s="122" t="n">
        <v>0</v>
      </c>
    </row>
    <row r="227" customFormat="false" ht="14.25" hidden="false" customHeight="false" outlineLevel="0" collapsed="false">
      <c r="B227" s="10" t="n">
        <v>2.92000000000002</v>
      </c>
      <c r="C227" s="122" t="n">
        <v>0</v>
      </c>
      <c r="D227" s="122" t="n">
        <v>0</v>
      </c>
      <c r="E227" s="122" t="n">
        <v>3.29316364344206</v>
      </c>
      <c r="F227" s="122" t="n">
        <v>0</v>
      </c>
      <c r="G227" s="122" t="n">
        <v>0</v>
      </c>
      <c r="H227" s="122" t="n">
        <v>0</v>
      </c>
      <c r="I227" s="122" t="n">
        <v>0</v>
      </c>
      <c r="J227" s="122" t="n">
        <v>0</v>
      </c>
    </row>
    <row r="228" customFormat="false" ht="14.25" hidden="false" customHeight="false" outlineLevel="0" collapsed="false">
      <c r="B228" s="10" t="n">
        <v>2.93000000000002</v>
      </c>
      <c r="C228" s="122" t="n">
        <v>0</v>
      </c>
      <c r="D228" s="122" t="n">
        <v>0</v>
      </c>
      <c r="E228" s="122" t="n">
        <v>3.29316364344206</v>
      </c>
      <c r="F228" s="122" t="n">
        <v>0</v>
      </c>
      <c r="G228" s="122" t="n">
        <v>0</v>
      </c>
      <c r="H228" s="122" t="n">
        <v>0</v>
      </c>
      <c r="I228" s="122" t="n">
        <v>0</v>
      </c>
      <c r="J228" s="122" t="n">
        <v>0</v>
      </c>
    </row>
    <row r="229" customFormat="false" ht="14.25" hidden="false" customHeight="false" outlineLevel="0" collapsed="false">
      <c r="B229" s="10" t="n">
        <v>2.94000000000002</v>
      </c>
      <c r="C229" s="122" t="n">
        <v>0</v>
      </c>
      <c r="D229" s="122" t="n">
        <v>0</v>
      </c>
      <c r="E229" s="122" t="n">
        <v>3.29316364344206</v>
      </c>
      <c r="F229" s="122" t="n">
        <v>0</v>
      </c>
      <c r="G229" s="122" t="n">
        <v>0</v>
      </c>
      <c r="H229" s="122" t="n">
        <v>0</v>
      </c>
      <c r="I229" s="122" t="n">
        <v>0</v>
      </c>
      <c r="J229" s="122" t="n">
        <v>0</v>
      </c>
    </row>
    <row r="230" customFormat="false" ht="14.25" hidden="false" customHeight="false" outlineLevel="0" collapsed="false">
      <c r="B230" s="10" t="n">
        <v>2.95000000000002</v>
      </c>
      <c r="C230" s="122" t="n">
        <v>0</v>
      </c>
      <c r="D230" s="122" t="n">
        <v>0</v>
      </c>
      <c r="E230" s="122" t="n">
        <v>3.29316364344206</v>
      </c>
      <c r="F230" s="122" t="n">
        <v>0</v>
      </c>
      <c r="G230" s="122" t="n">
        <v>0</v>
      </c>
      <c r="H230" s="122" t="n">
        <v>0</v>
      </c>
      <c r="I230" s="122" t="n">
        <v>0</v>
      </c>
      <c r="J230" s="122" t="n">
        <v>0</v>
      </c>
    </row>
    <row r="231" customFormat="false" ht="14.25" hidden="false" customHeight="false" outlineLevel="0" collapsed="false">
      <c r="B231" s="10" t="n">
        <v>2.96000000000002</v>
      </c>
      <c r="C231" s="122" t="n">
        <v>0</v>
      </c>
      <c r="D231" s="122" t="n">
        <v>0</v>
      </c>
      <c r="E231" s="122" t="n">
        <v>3.29316364344206</v>
      </c>
      <c r="F231" s="122" t="n">
        <v>0</v>
      </c>
      <c r="G231" s="122" t="n">
        <v>0</v>
      </c>
      <c r="H231" s="122" t="n">
        <v>0</v>
      </c>
      <c r="I231" s="122" t="n">
        <v>0</v>
      </c>
      <c r="J231" s="122" t="n">
        <v>0</v>
      </c>
    </row>
    <row r="232" customFormat="false" ht="14.25" hidden="false" customHeight="false" outlineLevel="0" collapsed="false">
      <c r="B232" s="10" t="n">
        <v>2.97000000000002</v>
      </c>
      <c r="C232" s="122" t="n">
        <v>0</v>
      </c>
      <c r="D232" s="122" t="n">
        <v>0</v>
      </c>
      <c r="E232" s="122" t="n">
        <v>3.29316364344206</v>
      </c>
      <c r="F232" s="122" t="n">
        <v>0</v>
      </c>
      <c r="G232" s="122" t="n">
        <v>0</v>
      </c>
      <c r="H232" s="122" t="n">
        <v>0</v>
      </c>
      <c r="I232" s="122" t="n">
        <v>0</v>
      </c>
      <c r="J232" s="122" t="n">
        <v>0</v>
      </c>
    </row>
    <row r="233" customFormat="false" ht="14.25" hidden="false" customHeight="false" outlineLevel="0" collapsed="false">
      <c r="B233" s="10" t="n">
        <v>2.98000000000002</v>
      </c>
      <c r="C233" s="122" t="n">
        <v>0</v>
      </c>
      <c r="D233" s="122" t="n">
        <v>0</v>
      </c>
      <c r="E233" s="122" t="n">
        <v>3.29316364344206</v>
      </c>
      <c r="F233" s="122" t="n">
        <v>0</v>
      </c>
      <c r="G233" s="122" t="n">
        <v>0</v>
      </c>
      <c r="H233" s="122" t="n">
        <v>0</v>
      </c>
      <c r="I233" s="122" t="n">
        <v>0</v>
      </c>
      <c r="J233" s="122" t="n">
        <v>0</v>
      </c>
    </row>
    <row r="234" customFormat="false" ht="14.25" hidden="false" customHeight="false" outlineLevel="0" collapsed="false">
      <c r="B234" s="10" t="n">
        <v>2.99000000000002</v>
      </c>
      <c r="C234" s="122" t="n">
        <v>0</v>
      </c>
      <c r="D234" s="122" t="n">
        <v>0</v>
      </c>
      <c r="E234" s="122" t="n">
        <v>3.29316364344206</v>
      </c>
      <c r="F234" s="122" t="n">
        <v>0</v>
      </c>
      <c r="G234" s="122" t="n">
        <v>0</v>
      </c>
      <c r="H234" s="122" t="n">
        <v>0</v>
      </c>
      <c r="I234" s="122" t="n">
        <v>0</v>
      </c>
      <c r="J234" s="122" t="n">
        <v>0</v>
      </c>
    </row>
    <row r="235" customFormat="false" ht="14.25" hidden="false" customHeight="false" outlineLevel="0" collapsed="false">
      <c r="B235" s="10" t="n">
        <v>3.00000000000002</v>
      </c>
      <c r="C235" s="122" t="n">
        <v>0</v>
      </c>
      <c r="D235" s="122" t="n">
        <v>0</v>
      </c>
      <c r="E235" s="122" t="n">
        <v>3.29316364344206</v>
      </c>
      <c r="F235" s="122" t="n">
        <v>0</v>
      </c>
      <c r="G235" s="122" t="n">
        <v>0</v>
      </c>
      <c r="H235" s="122" t="n">
        <v>0</v>
      </c>
      <c r="I235" s="122" t="n">
        <v>0</v>
      </c>
      <c r="J235" s="1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4.25" zeroHeight="false" outlineLevelRow="0" outlineLevelCol="0"/>
  <cols>
    <col collapsed="false" customWidth="true" hidden="false" outlineLevel="0" max="2" min="2" style="0" width="64.37"/>
  </cols>
  <sheetData>
    <row r="2" customFormat="false" ht="14.25" hidden="false" customHeight="false" outlineLevel="0" collapsed="false">
      <c r="B2" s="124" t="s">
        <v>268</v>
      </c>
    </row>
    <row r="3" customFormat="false" ht="14.25" hidden="false" customHeight="false" outlineLevel="0" collapsed="false">
      <c r="B3" s="125"/>
    </row>
    <row r="21" customFormat="false" ht="14.25" hidden="false" customHeight="false" outlineLevel="0" collapsed="false">
      <c r="B21" s="0" t="s">
        <v>269</v>
      </c>
    </row>
    <row r="22" customFormat="false" ht="14.25" hidden="false" customHeight="false" outlineLevel="0" collapsed="false">
      <c r="B22" s="7" t="s">
        <v>270</v>
      </c>
    </row>
    <row r="24" customFormat="false" ht="14.25" hidden="false" customHeight="false" outlineLevel="0" collapsed="false">
      <c r="B24" s="8"/>
      <c r="C24" s="8" t="s">
        <v>150</v>
      </c>
    </row>
    <row r="25" customFormat="false" ht="14.25" hidden="false" customHeight="false" outlineLevel="0" collapsed="false">
      <c r="B25" s="8" t="s">
        <v>186</v>
      </c>
      <c r="C25" s="61" t="n">
        <v>0.048</v>
      </c>
      <c r="E25" s="126"/>
    </row>
    <row r="26" customFormat="false" ht="14.25" hidden="false" customHeight="false" outlineLevel="0" collapsed="false">
      <c r="B26" s="8" t="s">
        <v>187</v>
      </c>
      <c r="C26" s="61" t="n">
        <v>0.053</v>
      </c>
    </row>
    <row r="27" customFormat="false" ht="14.25" hidden="false" customHeight="false" outlineLevel="0" collapsed="false">
      <c r="B27" s="8" t="s">
        <v>190</v>
      </c>
      <c r="C27" s="61" t="n">
        <v>0.072</v>
      </c>
    </row>
    <row r="28" customFormat="false" ht="14.25" hidden="false" customHeight="false" outlineLevel="0" collapsed="false">
      <c r="B28" s="8" t="s">
        <v>188</v>
      </c>
      <c r="C28" s="61" t="n">
        <v>0.078</v>
      </c>
    </row>
    <row r="29" customFormat="false" ht="14.25" hidden="false" customHeight="false" outlineLevel="0" collapsed="false">
      <c r="B29" s="8" t="s">
        <v>154</v>
      </c>
      <c r="C29" s="61" t="n">
        <v>0.08</v>
      </c>
    </row>
    <row r="30" customFormat="false" ht="14.25" hidden="false" customHeight="false" outlineLevel="0" collapsed="false">
      <c r="B30" s="8" t="s">
        <v>189</v>
      </c>
      <c r="C30" s="61" t="n">
        <v>0.087</v>
      </c>
    </row>
    <row r="31" customFormat="false" ht="14.25" hidden="false" customHeight="false" outlineLevel="0" collapsed="false">
      <c r="B31" s="8" t="s">
        <v>271</v>
      </c>
      <c r="C31" s="61" t="n">
        <v>0.094</v>
      </c>
    </row>
    <row r="32" customFormat="false" ht="14.25" hidden="false" customHeight="false" outlineLevel="0" collapsed="false">
      <c r="B32" s="8" t="s">
        <v>272</v>
      </c>
      <c r="C32" s="61" t="n">
        <v>0.096</v>
      </c>
    </row>
    <row r="33" customFormat="false" ht="14.25" hidden="false" customHeight="false" outlineLevel="0" collapsed="false">
      <c r="B33" s="8" t="s">
        <v>273</v>
      </c>
      <c r="C33" s="61" t="n">
        <v>0.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2" activeCellId="0" sqref="B2"/>
    </sheetView>
  </sheetViews>
  <sheetFormatPr defaultColWidth="10.9921875" defaultRowHeight="15" zeroHeight="false" outlineLevelRow="0" outlineLevelCol="0"/>
  <cols>
    <col collapsed="false" customWidth="false" hidden="false" outlineLevel="0" max="1" min="1" style="127" width="10.99"/>
    <col collapsed="false" customWidth="true" hidden="false" outlineLevel="0" max="2" min="2" style="127" width="19.74"/>
    <col collapsed="false" customWidth="true" hidden="false" outlineLevel="0" max="3" min="3" style="127" width="16.61"/>
    <col collapsed="false" customWidth="true" hidden="false" outlineLevel="0" max="4" min="4" style="127" width="16.75"/>
    <col collapsed="false" customWidth="true" hidden="false" outlineLevel="0" max="254" min="5" style="127" width="8.99"/>
    <col collapsed="false" customWidth="false" hidden="false" outlineLevel="0" max="257" min="255" style="127" width="10.99"/>
  </cols>
  <sheetData>
    <row r="2" customFormat="false" ht="75" hidden="false" customHeight="false" outlineLevel="0" collapsed="false">
      <c r="B2" s="128" t="s">
        <v>274</v>
      </c>
    </row>
    <row r="8" customFormat="false" ht="15" hidden="false" customHeight="false" outlineLevel="0" collapsed="false">
      <c r="K8" s="129"/>
    </row>
    <row r="21" customFormat="false" ht="15" hidden="false" customHeight="false" outlineLevel="0" collapsed="false">
      <c r="B21" s="127" t="s">
        <v>275</v>
      </c>
    </row>
    <row r="22" customFormat="false" ht="15" hidden="false" customHeight="false" outlineLevel="0" collapsed="false">
      <c r="B22" s="127" t="s">
        <v>270</v>
      </c>
    </row>
    <row r="24" customFormat="false" ht="15" hidden="false" customHeight="false" outlineLevel="0" collapsed="false">
      <c r="B24" s="130"/>
      <c r="C24" s="131" t="s">
        <v>276</v>
      </c>
      <c r="D24" s="131" t="s">
        <v>277</v>
      </c>
      <c r="G24" s="132"/>
    </row>
    <row r="25" customFormat="false" ht="15" hidden="false" customHeight="false" outlineLevel="0" collapsed="false">
      <c r="B25" s="133" t="s">
        <v>186</v>
      </c>
      <c r="C25" s="134" t="n">
        <v>0.039</v>
      </c>
      <c r="D25" s="134" t="n">
        <v>0.062</v>
      </c>
    </row>
    <row r="26" customFormat="false" ht="15" hidden="false" customHeight="false" outlineLevel="0" collapsed="false">
      <c r="B26" s="133" t="s">
        <v>187</v>
      </c>
      <c r="C26" s="134" t="n">
        <v>0.038</v>
      </c>
      <c r="D26" s="134" t="n">
        <v>0.078</v>
      </c>
    </row>
    <row r="27" customFormat="false" ht="15" hidden="false" customHeight="false" outlineLevel="0" collapsed="false">
      <c r="B27" s="133" t="s">
        <v>190</v>
      </c>
      <c r="C27" s="134" t="n">
        <v>0.06</v>
      </c>
      <c r="D27" s="134" t="n">
        <v>0.083</v>
      </c>
    </row>
    <row r="28" customFormat="false" ht="15" hidden="false" customHeight="false" outlineLevel="0" collapsed="false">
      <c r="B28" s="133" t="s">
        <v>189</v>
      </c>
      <c r="C28" s="134" t="n">
        <v>0.059</v>
      </c>
      <c r="D28" s="134" t="n">
        <v>0.111</v>
      </c>
    </row>
    <row r="29" customFormat="false" ht="15" hidden="false" customHeight="false" outlineLevel="0" collapsed="false">
      <c r="B29" s="135" t="s">
        <v>154</v>
      </c>
      <c r="C29" s="134" t="n">
        <v>0.048</v>
      </c>
      <c r="D29" s="134" t="n">
        <v>0.148</v>
      </c>
    </row>
    <row r="30" customFormat="false" ht="30" hidden="false" customHeight="false" outlineLevel="0" collapsed="false">
      <c r="B30" s="136" t="s">
        <v>278</v>
      </c>
      <c r="C30" s="134" t="n">
        <v>0.059</v>
      </c>
      <c r="D30" s="134" t="n">
        <v>0.157</v>
      </c>
    </row>
    <row r="31" customFormat="false" ht="30" hidden="false" customHeight="false" outlineLevel="0" collapsed="false">
      <c r="B31" s="136" t="s">
        <v>279</v>
      </c>
      <c r="C31" s="134" t="n">
        <v>0.061</v>
      </c>
      <c r="D31" s="134" t="n">
        <v>0.166</v>
      </c>
    </row>
    <row r="32" customFormat="false" ht="15" hidden="false" customHeight="false" outlineLevel="0" collapsed="false">
      <c r="B32" s="133" t="s">
        <v>273</v>
      </c>
      <c r="C32" s="134" t="n">
        <v>0.08</v>
      </c>
      <c r="D32" s="134" t="n">
        <v>0.175</v>
      </c>
    </row>
    <row r="33" customFormat="false" ht="15" hidden="false" customHeight="false" outlineLevel="0" collapsed="false">
      <c r="B33" s="133" t="s">
        <v>188</v>
      </c>
      <c r="C33" s="134" t="n">
        <v>0.046</v>
      </c>
      <c r="D33" s="134" t="n">
        <v>0.2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 zeroHeight="false" outlineLevelRow="0" outlineLevelCol="0"/>
  <cols>
    <col collapsed="false" customWidth="false" hidden="false" outlineLevel="0" max="1" min="1" style="24" width="10.99"/>
    <col collapsed="false" customWidth="true" hidden="false" outlineLevel="0" max="2" min="2" style="24" width="28.37"/>
    <col collapsed="false" customWidth="true" hidden="false" outlineLevel="0" max="3" min="3" style="24" width="15.25"/>
    <col collapsed="false" customWidth="true" hidden="false" outlineLevel="0" max="4" min="4" style="24" width="12.75"/>
    <col collapsed="false" customWidth="true" hidden="false" outlineLevel="0" max="5" min="5" style="24" width="10.37"/>
    <col collapsed="false" customWidth="true" hidden="false" outlineLevel="0" max="6" min="6" style="24" width="7.87"/>
    <col collapsed="false" customWidth="false" hidden="false" outlineLevel="0" max="257" min="7" style="24" width="10.99"/>
  </cols>
  <sheetData>
    <row r="2" customFormat="false" ht="15" hidden="false" customHeight="false" outlineLevel="0" collapsed="false">
      <c r="B2" s="25" t="s">
        <v>280</v>
      </c>
    </row>
    <row r="4" customFormat="false" ht="45" hidden="false" customHeight="false" outlineLevel="0" collapsed="false">
      <c r="B4" s="137"/>
      <c r="C4" s="138" t="s">
        <v>281</v>
      </c>
      <c r="D4" s="138" t="s">
        <v>282</v>
      </c>
      <c r="E4" s="138" t="s">
        <v>283</v>
      </c>
      <c r="F4" s="138" t="s">
        <v>284</v>
      </c>
    </row>
    <row r="5" customFormat="false" ht="15" hidden="false" customHeight="false" outlineLevel="0" collapsed="false">
      <c r="B5" s="139" t="s">
        <v>285</v>
      </c>
      <c r="C5" s="140" t="n">
        <v>40.8</v>
      </c>
      <c r="D5" s="141" t="n">
        <v>22210</v>
      </c>
      <c r="E5" s="141" t="n">
        <v>1927</v>
      </c>
      <c r="F5" s="140" t="n">
        <v>7.6</v>
      </c>
    </row>
    <row r="6" customFormat="false" ht="15" hidden="false" customHeight="false" outlineLevel="0" collapsed="false">
      <c r="B6" s="142" t="s">
        <v>286</v>
      </c>
      <c r="C6" s="143" t="n">
        <v>36.2</v>
      </c>
      <c r="D6" s="144" t="n">
        <v>22210</v>
      </c>
      <c r="E6" s="144" t="n">
        <v>1411</v>
      </c>
      <c r="F6" s="143" t="n">
        <v>6.3</v>
      </c>
    </row>
    <row r="7" customFormat="false" ht="15" hidden="false" customHeight="false" outlineLevel="0" collapsed="false">
      <c r="B7" s="145" t="s">
        <v>287</v>
      </c>
      <c r="C7" s="146" t="n">
        <v>4.6</v>
      </c>
      <c r="D7" s="147" t="n">
        <v>22250</v>
      </c>
      <c r="E7" s="146" t="n">
        <v>516</v>
      </c>
      <c r="F7" s="146" t="n">
        <v>17.9</v>
      </c>
    </row>
    <row r="8" customFormat="false" ht="15" hidden="false" customHeight="false" outlineLevel="0" collapsed="false">
      <c r="B8" s="148" t="s">
        <v>288</v>
      </c>
      <c r="C8" s="149" t="n">
        <v>4.5</v>
      </c>
      <c r="D8" s="150" t="n">
        <v>14050</v>
      </c>
      <c r="E8" s="150" t="n">
        <v>1041</v>
      </c>
      <c r="F8" s="149" t="n">
        <v>37.3</v>
      </c>
    </row>
    <row r="9" customFormat="false" ht="15" hidden="false" customHeight="false" outlineLevel="0" collapsed="false">
      <c r="B9" s="148" t="s">
        <v>289</v>
      </c>
      <c r="C9" s="149" t="n">
        <v>22.1</v>
      </c>
      <c r="D9" s="150" t="n">
        <v>20590</v>
      </c>
      <c r="E9" s="150" t="n">
        <v>1078</v>
      </c>
      <c r="F9" s="149" t="n">
        <v>7.9</v>
      </c>
    </row>
    <row r="10" customFormat="false" ht="15" hidden="false" customHeight="false" outlineLevel="0" collapsed="false">
      <c r="B10" s="151" t="s">
        <v>95</v>
      </c>
      <c r="C10" s="152" t="n">
        <v>100</v>
      </c>
      <c r="D10" s="153" t="n">
        <v>20000</v>
      </c>
      <c r="E10" s="153" t="n">
        <v>8648</v>
      </c>
      <c r="F10" s="152" t="n">
        <v>14</v>
      </c>
    </row>
    <row r="13" customFormat="false" ht="15" hidden="false" customHeight="false" outlineLevel="0" collapsed="false">
      <c r="B13" s="6" t="s">
        <v>290</v>
      </c>
    </row>
    <row r="14" customFormat="false" ht="15" hidden="false" customHeight="false" outlineLevel="0" collapsed="false">
      <c r="B14" s="6" t="s">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1" min="1" style="24" width="10.99"/>
    <col collapsed="false" customWidth="true" hidden="false" outlineLevel="0" max="2" min="2" style="24" width="69.11"/>
    <col collapsed="false" customWidth="true" hidden="false" outlineLevel="0" max="3" min="3" style="24" width="5.99"/>
    <col collapsed="false" customWidth="true" hidden="false" outlineLevel="0" max="4" min="4" style="24" width="9.25"/>
    <col collapsed="false" customWidth="true" hidden="false" outlineLevel="0" max="5" min="5" style="24" width="11.49"/>
    <col collapsed="false" customWidth="false" hidden="false" outlineLevel="0" max="257" min="6" style="24" width="10.99"/>
  </cols>
  <sheetData>
    <row r="2" customFormat="false" ht="15" hidden="false" customHeight="false" outlineLevel="0" collapsed="false">
      <c r="B2" s="25" t="s">
        <v>292</v>
      </c>
    </row>
    <row r="4" customFormat="false" ht="15" hidden="false" customHeight="false" outlineLevel="0" collapsed="false">
      <c r="B4" s="117"/>
      <c r="C4" s="118" t="s">
        <v>154</v>
      </c>
      <c r="D4" s="118" t="s">
        <v>191</v>
      </c>
      <c r="E4" s="118" t="s">
        <v>189</v>
      </c>
    </row>
    <row r="5" customFormat="false" ht="15" hidden="false" customHeight="false" outlineLevel="0" collapsed="false">
      <c r="B5" s="117" t="s">
        <v>293</v>
      </c>
      <c r="C5" s="154" t="n">
        <v>32</v>
      </c>
      <c r="D5" s="154" t="n">
        <v>30</v>
      </c>
      <c r="E5" s="154" t="n">
        <v>30</v>
      </c>
    </row>
    <row r="6" customFormat="false" ht="17.25" hidden="false" customHeight="false" outlineLevel="0" collapsed="false">
      <c r="B6" s="117" t="s">
        <v>294</v>
      </c>
      <c r="C6" s="154" t="n">
        <v>30</v>
      </c>
      <c r="D6" s="154" t="n">
        <v>25</v>
      </c>
      <c r="E6" s="154" t="n">
        <v>25</v>
      </c>
    </row>
    <row r="7" customFormat="false" ht="15" hidden="false" customHeight="false" outlineLevel="0" collapsed="false">
      <c r="B7" s="117" t="s">
        <v>295</v>
      </c>
      <c r="C7" s="154" t="n">
        <v>24</v>
      </c>
      <c r="D7" s="154" t="n">
        <v>20</v>
      </c>
      <c r="E7" s="154" t="n">
        <v>20</v>
      </c>
    </row>
    <row r="8" customFormat="false" ht="15" hidden="false" customHeight="false" outlineLevel="0" collapsed="false">
      <c r="B8" s="155" t="s">
        <v>205</v>
      </c>
      <c r="C8" s="156" t="n">
        <v>23</v>
      </c>
      <c r="D8" s="156" t="n">
        <v>18</v>
      </c>
      <c r="E8" s="156" t="n">
        <v>19</v>
      </c>
    </row>
    <row r="9" customFormat="false" ht="17.25" hidden="false" customHeight="false" outlineLevel="0" collapsed="false">
      <c r="B9" s="117" t="s">
        <v>296</v>
      </c>
      <c r="C9" s="154" t="n">
        <v>18</v>
      </c>
      <c r="D9" s="154" t="n">
        <v>10</v>
      </c>
      <c r="E9" s="154" t="n">
        <v>15</v>
      </c>
    </row>
    <row r="10" customFormat="false" ht="15" hidden="false" customHeight="false" outlineLevel="0" collapsed="false">
      <c r="B10" s="117" t="s">
        <v>297</v>
      </c>
      <c r="C10" s="154" t="n">
        <v>9</v>
      </c>
      <c r="D10" s="154" t="n">
        <v>7</v>
      </c>
      <c r="E10" s="154" t="n">
        <v>8</v>
      </c>
    </row>
    <row r="13" customFormat="false" ht="45" hidden="false" customHeight="false" outlineLevel="0" collapsed="false">
      <c r="B13" s="107" t="s">
        <v>298</v>
      </c>
    </row>
    <row r="14" customFormat="false" ht="15" hidden="false" customHeight="false" outlineLevel="0" collapsed="false">
      <c r="B14" s="107" t="s">
        <v>299</v>
      </c>
    </row>
    <row r="15" customFormat="false" ht="15" hidden="false" customHeight="false" outlineLevel="0" collapsed="false">
      <c r="B15" s="107"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4.25" zeroHeight="false" outlineLevelRow="0" outlineLevelCol="0"/>
  <cols>
    <col collapsed="false" customWidth="true" hidden="false" outlineLevel="0" max="1" min="1" style="0" width="12.62"/>
    <col collapsed="false" customWidth="true" hidden="false" outlineLevel="0" max="2" min="2" style="0" width="30.87"/>
    <col collapsed="false" customWidth="true" hidden="false" outlineLevel="0" max="3" min="3" style="0" width="29.37"/>
    <col collapsed="false" customWidth="true" hidden="false" outlineLevel="0" max="5" min="4" style="0" width="11.87"/>
    <col collapsed="false" customWidth="true" hidden="false" outlineLevel="0" max="6" min="6" style="0" width="12.62"/>
    <col collapsed="false" customWidth="true" hidden="false" outlineLevel="0" max="8" min="8" style="0" width="27.87"/>
    <col collapsed="false" customWidth="true" hidden="false" outlineLevel="0" max="9" min="9" style="0" width="28.62"/>
  </cols>
  <sheetData>
    <row r="2" customFormat="false" ht="15" hidden="false" customHeight="false" outlineLevel="0" collapsed="false">
      <c r="B2" s="2" t="s">
        <v>40</v>
      </c>
    </row>
    <row r="3" customFormat="false" ht="14.25" hidden="false" customHeight="false" outlineLevel="0" collapsed="false">
      <c r="H3" s="3"/>
    </row>
    <row r="5" customFormat="false" ht="15" hidden="false" customHeight="false" outlineLevel="0" collapsed="false">
      <c r="F5" s="4"/>
    </row>
    <row r="24" customFormat="false" ht="109.5" hidden="false" customHeight="true" outlineLevel="0" collapsed="false">
      <c r="B24" s="5" t="s">
        <v>41</v>
      </c>
      <c r="C24" s="5"/>
    </row>
    <row r="25" customFormat="false" ht="15" hidden="false" customHeight="false" outlineLevel="0" collapsed="false">
      <c r="B25" s="6" t="s">
        <v>42</v>
      </c>
      <c r="C25" s="7"/>
    </row>
    <row r="26" customFormat="false" ht="15" hidden="false" customHeight="false" outlineLevel="0" collapsed="false">
      <c r="B26" s="6" t="s">
        <v>43</v>
      </c>
      <c r="C26" s="7"/>
    </row>
    <row r="29" customFormat="false" ht="15" hidden="false" customHeight="false" outlineLevel="0" collapsed="false">
      <c r="B29" s="8"/>
      <c r="C29" s="9" t="s">
        <v>44</v>
      </c>
    </row>
    <row r="30" customFormat="false" ht="15" hidden="false" customHeight="false" outlineLevel="0" collapsed="false">
      <c r="B30" s="9" t="s">
        <v>45</v>
      </c>
      <c r="C30" s="10" t="n">
        <v>24.40721278</v>
      </c>
    </row>
    <row r="31" customFormat="false" ht="15" hidden="false" customHeight="false" outlineLevel="0" collapsed="false">
      <c r="B31" s="9" t="s">
        <v>46</v>
      </c>
      <c r="C31" s="10" t="n">
        <v>1.70293437</v>
      </c>
    </row>
    <row r="32" customFormat="false" ht="15" hidden="false" customHeight="false" outlineLevel="0" collapsed="false">
      <c r="B32" s="9" t="s">
        <v>47</v>
      </c>
      <c r="C32" s="10" t="n">
        <v>3.01250942</v>
      </c>
    </row>
    <row r="33" customFormat="false" ht="15" hidden="false" customHeight="false" outlineLevel="0" collapsed="false">
      <c r="B33" s="9" t="s">
        <v>48</v>
      </c>
      <c r="C33" s="10" t="n">
        <v>1.4564624</v>
      </c>
    </row>
    <row r="34" customFormat="false" ht="15" hidden="false" customHeight="false" outlineLevel="0" collapsed="false">
      <c r="B34" s="9" t="s">
        <v>49</v>
      </c>
      <c r="C34" s="10" t="n">
        <v>10.35253225</v>
      </c>
    </row>
  </sheetData>
  <mergeCells count="1">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false" hidden="false" outlineLevel="0" max="1" min="1" style="7" width="10.99"/>
    <col collapsed="false" customWidth="true" hidden="false" outlineLevel="0" max="2" min="2" style="7" width="29.11"/>
    <col collapsed="false" customWidth="true" hidden="false" outlineLevel="0" max="3" min="3" style="7" width="23.75"/>
    <col collapsed="false" customWidth="true" hidden="false" outlineLevel="0" max="4" min="4" style="7" width="30.25"/>
    <col collapsed="false" customWidth="true" hidden="false" outlineLevel="0" max="5" min="5" style="7" width="15.99"/>
    <col collapsed="false" customWidth="false" hidden="false" outlineLevel="0" max="257" min="6" style="7" width="10.99"/>
  </cols>
  <sheetData>
    <row r="2" customFormat="false" ht="15" hidden="false" customHeight="false" outlineLevel="0" collapsed="false">
      <c r="B2" s="2" t="s">
        <v>301</v>
      </c>
    </row>
    <row r="3" customFormat="false" ht="14.25" hidden="false" customHeight="false" outlineLevel="0" collapsed="false">
      <c r="B3" s="157" t="s">
        <v>97</v>
      </c>
      <c r="H3" s="158"/>
      <c r="I3" s="158"/>
      <c r="J3" s="158"/>
      <c r="K3" s="158"/>
    </row>
    <row r="4" customFormat="false" ht="15" hidden="false" customHeight="false" outlineLevel="0" collapsed="false">
      <c r="B4" s="121"/>
      <c r="C4" s="121" t="s">
        <v>154</v>
      </c>
      <c r="D4" s="121" t="s">
        <v>191</v>
      </c>
      <c r="E4" s="121" t="s">
        <v>189</v>
      </c>
    </row>
    <row r="5" customFormat="false" ht="14.25" hidden="false" customHeight="false" outlineLevel="0" collapsed="false">
      <c r="B5" s="159" t="s">
        <v>302</v>
      </c>
      <c r="C5" s="160" t="n">
        <v>42.4</v>
      </c>
      <c r="D5" s="160" t="n">
        <v>14.5</v>
      </c>
      <c r="E5" s="160" t="n">
        <v>18.8</v>
      </c>
    </row>
    <row r="6" customFormat="false" ht="57" hidden="false" customHeight="false" outlineLevel="0" collapsed="false">
      <c r="B6" s="159" t="s">
        <v>303</v>
      </c>
      <c r="C6" s="160" t="n">
        <v>57.6</v>
      </c>
      <c r="D6" s="160" t="n">
        <v>85.5</v>
      </c>
      <c r="E6" s="160" t="n">
        <v>81.2</v>
      </c>
    </row>
    <row r="10" customFormat="false" ht="14.25" hidden="false" customHeight="false" outlineLevel="0" collapsed="false">
      <c r="B10" s="7" t="s">
        <v>304</v>
      </c>
    </row>
    <row r="11" customFormat="false" ht="14.25" hidden="false" customHeight="false" outlineLevel="0" collapsed="false">
      <c r="B11" s="7"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V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4.25" zeroHeight="false" outlineLevelRow="0" outlineLevelCol="0"/>
  <sheetData>
    <row r="5" customFormat="false" ht="15" hidden="false" customHeight="false" outlineLevel="0" collapsed="false">
      <c r="B5" s="161" t="s">
        <v>306</v>
      </c>
      <c r="C5" s="3"/>
    </row>
    <row r="8" customFormat="false" ht="14.25" hidden="false" customHeight="false" outlineLevel="0" collapsed="false">
      <c r="M8" s="3"/>
      <c r="N8" s="3"/>
      <c r="O8" s="3"/>
      <c r="P8" s="3"/>
      <c r="Q8" s="3"/>
      <c r="R8" s="3"/>
      <c r="S8" s="3"/>
      <c r="T8" s="3"/>
      <c r="U8" s="3"/>
      <c r="V8" s="3"/>
    </row>
    <row r="9" customFormat="false" ht="14.25" hidden="false" customHeight="false" outlineLevel="0" collapsed="false">
      <c r="N9" s="3"/>
      <c r="O9" s="3"/>
    </row>
    <row r="10" customFormat="false" ht="14.25" hidden="false" customHeight="false" outlineLevel="0" collapsed="false">
      <c r="M10" s="162"/>
      <c r="N10" s="3"/>
      <c r="O10" s="3"/>
    </row>
    <row r="11" customFormat="false" ht="14.25" hidden="false" customHeight="false" outlineLevel="0" collapsed="false">
      <c r="N11" s="3"/>
      <c r="O11" s="3"/>
    </row>
    <row r="12" customFormat="false" ht="14.25" hidden="false" customHeight="false" outlineLevel="0" collapsed="false">
      <c r="N12" s="3"/>
      <c r="O12" s="3"/>
    </row>
    <row r="28" customFormat="false" ht="14.25" hidden="false" customHeight="false" outlineLevel="0" collapsed="false">
      <c r="B28" s="3" t="s">
        <v>307</v>
      </c>
    </row>
    <row r="29" customFormat="false" ht="14.25" hidden="false" customHeight="false" outlineLevel="0" collapsed="false">
      <c r="B29" s="158" t="s">
        <v>308</v>
      </c>
    </row>
    <row r="32" customFormat="false" ht="71.25" hidden="false" customHeight="false" outlineLevel="0" collapsed="false">
      <c r="B32" s="163" t="s">
        <v>309</v>
      </c>
      <c r="C32" s="163" t="s">
        <v>310</v>
      </c>
      <c r="D32" s="163" t="s">
        <v>311</v>
      </c>
      <c r="E32" s="163" t="s">
        <v>312</v>
      </c>
      <c r="F32" s="163" t="s">
        <v>313</v>
      </c>
      <c r="G32" s="163" t="s">
        <v>314</v>
      </c>
      <c r="H32" s="163" t="s">
        <v>315</v>
      </c>
      <c r="I32" s="164" t="s">
        <v>316</v>
      </c>
    </row>
    <row r="33" customFormat="false" ht="14.25" hidden="false" customHeight="false" outlineLevel="0" collapsed="false">
      <c r="B33" s="8" t="n">
        <v>2007</v>
      </c>
      <c r="C33" s="62" t="n">
        <v>0.0688745050228532</v>
      </c>
      <c r="D33" s="62" t="n">
        <v>0.0216440116492242</v>
      </c>
      <c r="E33" s="62" t="n">
        <v>0.00189752201947178</v>
      </c>
      <c r="F33" s="62" t="n">
        <v>0.00647430922523547</v>
      </c>
      <c r="G33" s="62" t="n">
        <v>0.00540317786207112</v>
      </c>
      <c r="H33" s="62"/>
      <c r="I33" s="62"/>
    </row>
    <row r="34" customFormat="false" ht="14.25" hidden="false" customHeight="false" outlineLevel="0" collapsed="false">
      <c r="B34" s="8" t="n">
        <v>2008</v>
      </c>
      <c r="C34" s="62" t="n">
        <v>0.0688416806348338</v>
      </c>
      <c r="D34" s="62" t="n">
        <v>0.0232638356082682</v>
      </c>
      <c r="E34" s="62" t="n">
        <v>0.00190497070255248</v>
      </c>
      <c r="F34" s="62" t="n">
        <v>0.00694386654925941</v>
      </c>
      <c r="G34" s="62" t="n">
        <v>0.00552781933851694</v>
      </c>
      <c r="H34" s="62"/>
      <c r="I34" s="62"/>
    </row>
    <row r="35" customFormat="false" ht="14.25" hidden="false" customHeight="false" outlineLevel="0" collapsed="false">
      <c r="B35" s="8" t="n">
        <v>2009</v>
      </c>
      <c r="C35" s="62" t="n">
        <v>0.0752032168004098</v>
      </c>
      <c r="D35" s="62" t="n">
        <v>0.01590686485235</v>
      </c>
      <c r="E35" s="62" t="n">
        <v>0.00285243931973778</v>
      </c>
      <c r="F35" s="62" t="n">
        <v>0.0060927325525545</v>
      </c>
      <c r="G35" s="62" t="n">
        <v>0.00449046089426677</v>
      </c>
      <c r="H35" s="62" t="n">
        <v>0.00259488768533115</v>
      </c>
      <c r="I35" s="62" t="n">
        <v>0.00176416098510197</v>
      </c>
    </row>
    <row r="36" customFormat="false" ht="14.25" hidden="false" customHeight="false" outlineLevel="0" collapsed="false">
      <c r="B36" s="8" t="n">
        <v>2010</v>
      </c>
      <c r="C36" s="62" t="n">
        <v>0.0788107367467029</v>
      </c>
      <c r="D36" s="62" t="n">
        <v>0.0156585311417516</v>
      </c>
      <c r="E36" s="62" t="n">
        <v>0.0025794321857091</v>
      </c>
      <c r="F36" s="62" t="n">
        <v>0.0057911815807355</v>
      </c>
      <c r="G36" s="62" t="n">
        <v>0.00465700069491795</v>
      </c>
      <c r="H36" s="62" t="n">
        <v>0.00240464042012983</v>
      </c>
      <c r="I36" s="62" t="n">
        <v>0.00284630334846463</v>
      </c>
    </row>
    <row r="37" customFormat="false" ht="14.25" hidden="false" customHeight="false" outlineLevel="0" collapsed="false">
      <c r="B37" s="8" t="n">
        <v>2011</v>
      </c>
      <c r="C37" s="62" t="n">
        <v>0.0836918982797024</v>
      </c>
      <c r="D37" s="62" t="n">
        <v>0.0159538998832103</v>
      </c>
      <c r="E37" s="62" t="n">
        <v>0.00131760958700364</v>
      </c>
      <c r="F37" s="62" t="n">
        <v>0.00499574354295132</v>
      </c>
      <c r="G37" s="62" t="n">
        <v>0.00481324443596036</v>
      </c>
      <c r="H37" s="62" t="n">
        <v>0.00213395883492855</v>
      </c>
      <c r="I37" s="62" t="n">
        <v>0.00304522610170984</v>
      </c>
    </row>
    <row r="38" customFormat="false" ht="14.25" hidden="false" customHeight="false" outlineLevel="0" collapsed="false">
      <c r="B38" s="8" t="n">
        <v>2012</v>
      </c>
      <c r="C38" s="62" t="n">
        <v>0.0908219970704527</v>
      </c>
      <c r="D38" s="62" t="n">
        <v>0.0152108252360971</v>
      </c>
      <c r="E38" s="62" t="n">
        <v>0.0012145553896676</v>
      </c>
      <c r="F38" s="62" t="n">
        <v>0.00458284403775559</v>
      </c>
      <c r="G38" s="62" t="n">
        <v>0.00474061836216138</v>
      </c>
      <c r="H38" s="62" t="n">
        <v>0.00237682762779954</v>
      </c>
      <c r="I38" s="62" t="n">
        <v>0.00316677621562899</v>
      </c>
    </row>
    <row r="39" customFormat="false" ht="14.25" hidden="false" customHeight="false" outlineLevel="0" collapsed="false">
      <c r="B39" s="8" t="n">
        <v>2013</v>
      </c>
      <c r="C39" s="62" t="n">
        <v>0.105787708034185</v>
      </c>
      <c r="D39" s="62" t="n">
        <v>0.0137674776651125</v>
      </c>
      <c r="E39" s="62" t="n">
        <v>0.00142603990960583</v>
      </c>
      <c r="F39" s="62" t="n">
        <v>0.00469037457053515</v>
      </c>
      <c r="G39" s="62" t="n">
        <v>0.00443335060328008</v>
      </c>
      <c r="H39" s="62" t="n">
        <v>0.00304319673973803</v>
      </c>
      <c r="I39" s="62" t="n">
        <v>0.00333334561648672</v>
      </c>
    </row>
    <row r="40" customFormat="false" ht="14.25" hidden="false" customHeight="false" outlineLevel="0" collapsed="false">
      <c r="B40" s="8" t="n">
        <v>2014</v>
      </c>
      <c r="C40" s="62" t="n">
        <v>0.119574975117919</v>
      </c>
      <c r="D40" s="62" t="n">
        <v>0.0141092465160346</v>
      </c>
      <c r="E40" s="62" t="n">
        <v>0.0013186360565992</v>
      </c>
      <c r="F40" s="62" t="n">
        <v>0.00468800123179743</v>
      </c>
      <c r="G40" s="62" t="n">
        <v>0.00454960441251525</v>
      </c>
      <c r="H40" s="62" t="n">
        <v>0.00257833670662233</v>
      </c>
      <c r="I40" s="62" t="n">
        <v>0.00380984180934818</v>
      </c>
    </row>
    <row r="41" customFormat="false" ht="14.25" hidden="false" customHeight="false" outlineLevel="0" collapsed="false">
      <c r="B41" s="8" t="n">
        <v>2015</v>
      </c>
      <c r="C41" s="62" t="n">
        <v>0.134203493672442</v>
      </c>
      <c r="D41" s="62" t="n">
        <v>0.0128582601249664</v>
      </c>
      <c r="E41" s="62" t="n">
        <v>0.00143545287674971</v>
      </c>
      <c r="F41" s="62" t="n">
        <v>0.00483600340884561</v>
      </c>
      <c r="G41" s="62" t="n">
        <v>0.00452344913863999</v>
      </c>
      <c r="H41" s="62" t="n">
        <v>0.00281489775419805</v>
      </c>
      <c r="I41" s="62" t="n">
        <v>0.00383405457254209</v>
      </c>
    </row>
    <row r="42" customFormat="false" ht="14.25" hidden="false" customHeight="false" outlineLevel="0" collapsed="false">
      <c r="C42" s="126"/>
      <c r="D42" s="126"/>
      <c r="E42" s="126"/>
      <c r="F42" s="126"/>
      <c r="G42" s="126"/>
      <c r="H42" s="126"/>
      <c r="I4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0.6171875" defaultRowHeight="12.75" zeroHeight="false" outlineLevelRow="0" outlineLevelCol="0"/>
  <cols>
    <col collapsed="false" customWidth="true" hidden="false" outlineLevel="0" max="1" min="1" style="11" width="10.99"/>
    <col collapsed="false" customWidth="false" hidden="false" outlineLevel="0" max="2" min="2" style="11" width="20.61"/>
    <col collapsed="false" customWidth="true" hidden="false" outlineLevel="0" max="11" min="3" style="11" width="10.99"/>
    <col collapsed="false" customWidth="true" hidden="false" outlineLevel="0" max="12" min="12" style="11" width="18.24"/>
    <col collapsed="false" customWidth="true" hidden="false" outlineLevel="0" max="255" min="13" style="11" width="10.99"/>
    <col collapsed="false" customWidth="false" hidden="false" outlineLevel="0" max="257" min="256" style="11" width="20.61"/>
  </cols>
  <sheetData>
    <row r="3" customFormat="false" ht="15" hidden="false" customHeight="false" outlineLevel="0" collapsed="false">
      <c r="B3" s="12" t="s">
        <v>50</v>
      </c>
    </row>
    <row r="8" customFormat="false" ht="12.75" hidden="false" customHeight="false" outlineLevel="0" collapsed="false">
      <c r="L8" s="13"/>
    </row>
    <row r="35" customFormat="false" ht="49.5" hidden="false" customHeight="true" outlineLevel="0" collapsed="false">
      <c r="B35" s="14" t="s">
        <v>51</v>
      </c>
      <c r="C35" s="14"/>
      <c r="D35" s="14"/>
      <c r="E35" s="14"/>
      <c r="F35" s="14"/>
      <c r="G35" s="14"/>
      <c r="H35" s="14"/>
      <c r="I35" s="14"/>
      <c r="J35" s="14"/>
    </row>
    <row r="36" customFormat="false" ht="15" hidden="false" customHeight="false" outlineLevel="0" collapsed="false">
      <c r="B36" s="6" t="s">
        <v>52</v>
      </c>
      <c r="C36" s="15"/>
      <c r="D36" s="15"/>
      <c r="E36" s="15"/>
      <c r="F36" s="15"/>
      <c r="G36" s="15"/>
      <c r="H36" s="15"/>
      <c r="I36" s="15"/>
      <c r="J36" s="15"/>
    </row>
    <row r="38" s="16" customFormat="true" ht="12.75" hidden="false" customHeight="false" outlineLevel="0" collapsed="false"/>
    <row r="39" s="16" customFormat="true" ht="12.75" hidden="false" customHeight="false" outlineLevel="0" collapsed="false">
      <c r="A39" s="17"/>
      <c r="B39" s="18"/>
      <c r="C39" s="19" t="n">
        <v>2003</v>
      </c>
      <c r="D39" s="19" t="n">
        <v>2004</v>
      </c>
      <c r="E39" s="19" t="n">
        <v>2005</v>
      </c>
      <c r="F39" s="19" t="n">
        <v>2006</v>
      </c>
      <c r="G39" s="19" t="n">
        <v>2007</v>
      </c>
      <c r="H39" s="19" t="n">
        <v>2008</v>
      </c>
      <c r="I39" s="19" t="n">
        <v>2009</v>
      </c>
      <c r="J39" s="19" t="n">
        <v>2010</v>
      </c>
      <c r="K39" s="19" t="n">
        <v>2011</v>
      </c>
      <c r="L39" s="19" t="n">
        <v>2012</v>
      </c>
      <c r="M39" s="19" t="n">
        <v>2013</v>
      </c>
      <c r="N39" s="19" t="n">
        <v>2014</v>
      </c>
    </row>
    <row r="40" s="16" customFormat="true" ht="14.25" hidden="false" customHeight="false" outlineLevel="0" collapsed="false">
      <c r="A40" s="20"/>
      <c r="B40" s="21" t="s">
        <v>53</v>
      </c>
      <c r="C40" s="22" t="n">
        <v>0.246</v>
      </c>
      <c r="D40" s="22" t="n">
        <v>0.252</v>
      </c>
      <c r="E40" s="22" t="n">
        <v>0.235</v>
      </c>
      <c r="F40" s="22" t="n">
        <v>0.241</v>
      </c>
      <c r="G40" s="22" t="n">
        <v>0.215</v>
      </c>
      <c r="H40" s="22" t="n">
        <v>0.217</v>
      </c>
      <c r="I40" s="22" t="n">
        <v>0.231</v>
      </c>
      <c r="J40" s="22" t="n">
        <v>0.241</v>
      </c>
      <c r="K40" s="22" t="n">
        <v>0.24</v>
      </c>
      <c r="L40" s="22" t="n">
        <v>0.238</v>
      </c>
      <c r="M40" s="22" t="n">
        <v>0.249</v>
      </c>
      <c r="N40" s="22" t="n">
        <v>0.241</v>
      </c>
    </row>
    <row r="41" s="16" customFormat="true" ht="14.25" hidden="false" customHeight="false" outlineLevel="0" collapsed="false">
      <c r="A41" s="20"/>
      <c r="B41" s="23" t="s">
        <v>54</v>
      </c>
      <c r="C41" s="22" t="n">
        <v>0.142</v>
      </c>
      <c r="D41" s="22" t="n">
        <v>0.142</v>
      </c>
      <c r="E41" s="22" t="n">
        <v>0.148</v>
      </c>
      <c r="F41" s="22" t="n">
        <v>0.149</v>
      </c>
      <c r="G41" s="22" t="n">
        <v>0.134</v>
      </c>
      <c r="H41" s="22" t="n">
        <v>0.127</v>
      </c>
      <c r="I41" s="22" t="n">
        <v>0.152</v>
      </c>
      <c r="J41" s="22" t="n">
        <v>0.155</v>
      </c>
      <c r="K41" s="22" t="n">
        <v>0.157</v>
      </c>
      <c r="L41" s="22" t="n">
        <v>0.168</v>
      </c>
      <c r="M41" s="22" t="n">
        <v>0.179</v>
      </c>
      <c r="N41" s="22" t="n">
        <v>0.179</v>
      </c>
    </row>
    <row r="42" s="16" customFormat="true" ht="14.25" hidden="false" customHeight="false" outlineLevel="0" collapsed="false">
      <c r="A42" s="20"/>
      <c r="B42" s="23" t="s">
        <v>55</v>
      </c>
      <c r="C42" s="22" t="n">
        <v>0.128</v>
      </c>
      <c r="D42" s="22" t="n">
        <v>0.134</v>
      </c>
      <c r="E42" s="22" t="n">
        <v>0.139</v>
      </c>
      <c r="F42" s="22" t="n">
        <v>0.139</v>
      </c>
      <c r="G42" s="22" t="n">
        <v>0.127</v>
      </c>
      <c r="H42" s="22" t="n">
        <v>0.126</v>
      </c>
      <c r="I42" s="22" t="n">
        <v>0.148</v>
      </c>
      <c r="J42" s="22" t="n">
        <v>0.153</v>
      </c>
      <c r="K42" s="22" t="n">
        <v>0.155</v>
      </c>
      <c r="L42" s="22" t="n">
        <v>0.165</v>
      </c>
      <c r="M42" s="22" t="n">
        <v>0.172</v>
      </c>
      <c r="N42" s="22" t="n">
        <v>0.169</v>
      </c>
    </row>
    <row r="43" s="16" customFormat="true" ht="14.25" hidden="false" customHeight="false" outlineLevel="0" collapsed="false">
      <c r="A43" s="20"/>
      <c r="B43" s="23" t="s">
        <v>56</v>
      </c>
      <c r="C43" s="22" t="n">
        <v>0.136</v>
      </c>
      <c r="D43" s="22" t="n">
        <v>0.146</v>
      </c>
      <c r="E43" s="22" t="n">
        <v>0.15</v>
      </c>
      <c r="F43" s="22" t="n">
        <v>0.155</v>
      </c>
      <c r="G43" s="22" t="n">
        <v>0.139</v>
      </c>
      <c r="H43" s="22" t="n">
        <v>0.133</v>
      </c>
      <c r="I43" s="22" t="n">
        <v>0.155</v>
      </c>
      <c r="J43" s="22" t="n">
        <v>0.152</v>
      </c>
      <c r="K43" s="22" t="n">
        <v>0.151</v>
      </c>
      <c r="L43" s="22" t="n">
        <v>0.162</v>
      </c>
      <c r="M43" s="22" t="n">
        <v>0.169</v>
      </c>
      <c r="N43" s="22" t="n">
        <v>0.166</v>
      </c>
    </row>
    <row r="44" s="16" customFormat="true" ht="14.25" hidden="false" customHeight="false" outlineLevel="0" collapsed="false">
      <c r="A44" s="20"/>
      <c r="B44" s="23" t="s">
        <v>57</v>
      </c>
      <c r="C44" s="22" t="n">
        <v>0.136</v>
      </c>
      <c r="D44" s="22" t="n">
        <v>0.136</v>
      </c>
      <c r="E44" s="22" t="n">
        <v>0.136</v>
      </c>
      <c r="F44" s="22" t="n">
        <v>0.14</v>
      </c>
      <c r="G44" s="22" t="n">
        <v>0.13</v>
      </c>
      <c r="H44" s="22" t="n">
        <v>0.12</v>
      </c>
      <c r="I44" s="22" t="n">
        <v>0.138</v>
      </c>
      <c r="J44" s="22" t="n">
        <v>0.138</v>
      </c>
      <c r="K44" s="22" t="n">
        <v>0.142</v>
      </c>
      <c r="L44" s="22" t="n">
        <v>0.153</v>
      </c>
      <c r="M44" s="22" t="n">
        <v>0.163</v>
      </c>
      <c r="N44" s="22" t="n">
        <v>0.166</v>
      </c>
    </row>
    <row r="45" s="16" customFormat="true" ht="14.25" hidden="false" customHeight="false" outlineLevel="0" collapsed="false">
      <c r="A45" s="20"/>
      <c r="B45" s="23" t="s">
        <v>58</v>
      </c>
      <c r="C45" s="22" t="n">
        <v>0.147</v>
      </c>
      <c r="D45" s="22" t="n">
        <v>0.144</v>
      </c>
      <c r="E45" s="22" t="n">
        <v>0.136</v>
      </c>
      <c r="F45" s="22" t="n">
        <v>0.135</v>
      </c>
      <c r="G45" s="22" t="n">
        <v>0.127</v>
      </c>
      <c r="H45" s="22" t="n">
        <v>0.116</v>
      </c>
      <c r="I45" s="22" t="n">
        <v>0.134</v>
      </c>
      <c r="J45" s="22" t="n">
        <v>0.136</v>
      </c>
      <c r="K45" s="22" t="n">
        <v>0.141</v>
      </c>
      <c r="L45" s="22" t="n">
        <v>0.149</v>
      </c>
      <c r="M45" s="22" t="n">
        <v>0.161</v>
      </c>
      <c r="N45" s="22" t="n">
        <v>0.16</v>
      </c>
    </row>
    <row r="46" s="16" customFormat="true" ht="14.25" hidden="false" customHeight="false" outlineLevel="0" collapsed="false">
      <c r="A46" s="20"/>
      <c r="B46" s="23" t="s">
        <v>59</v>
      </c>
      <c r="C46" s="22" t="n">
        <v>0.125</v>
      </c>
      <c r="D46" s="22" t="n">
        <v>0.134</v>
      </c>
      <c r="E46" s="22" t="n">
        <v>0.135</v>
      </c>
      <c r="F46" s="22" t="n">
        <v>0.148</v>
      </c>
      <c r="G46" s="22" t="n">
        <v>0.137</v>
      </c>
      <c r="H46" s="22" t="n">
        <v>0.132</v>
      </c>
      <c r="I46" s="22" t="n">
        <v>0.153</v>
      </c>
      <c r="J46" s="22" t="n">
        <v>0.155</v>
      </c>
      <c r="K46" s="22" t="n">
        <v>0.153</v>
      </c>
      <c r="L46" s="22" t="n">
        <v>0.161</v>
      </c>
      <c r="M46" s="22" t="n">
        <v>0.165</v>
      </c>
      <c r="N46" s="22" t="n">
        <v>0.158</v>
      </c>
    </row>
    <row r="47" s="16" customFormat="true" ht="14.25" hidden="false" customHeight="false" outlineLevel="0" collapsed="false">
      <c r="A47" s="20"/>
      <c r="B47" s="23" t="s">
        <v>60</v>
      </c>
      <c r="C47" s="22" t="n">
        <v>0.126</v>
      </c>
      <c r="D47" s="22" t="n">
        <v>0.133</v>
      </c>
      <c r="E47" s="22" t="n">
        <v>0.133</v>
      </c>
      <c r="F47" s="22" t="n">
        <v>0.13</v>
      </c>
      <c r="G47" s="22" t="n">
        <v>0.122</v>
      </c>
      <c r="H47" s="22" t="n">
        <v>0.114</v>
      </c>
      <c r="I47" s="22" t="n">
        <v>0.142</v>
      </c>
      <c r="J47" s="22" t="n">
        <v>0.143</v>
      </c>
      <c r="K47" s="22" t="n">
        <v>0.14</v>
      </c>
      <c r="L47" s="22" t="n">
        <v>0.148</v>
      </c>
      <c r="M47" s="22" t="n">
        <v>0.157</v>
      </c>
      <c r="N47" s="22" t="n">
        <v>0.152</v>
      </c>
    </row>
    <row r="48" s="16" customFormat="true" ht="14.25" hidden="false" customHeight="false" outlineLevel="0" collapsed="false">
      <c r="A48" s="20"/>
      <c r="B48" s="23" t="s">
        <v>61</v>
      </c>
      <c r="C48" s="22" t="n">
        <v>0.127</v>
      </c>
      <c r="D48" s="22" t="n">
        <v>0.129</v>
      </c>
      <c r="E48" s="22" t="n">
        <v>0.129</v>
      </c>
      <c r="F48" s="22" t="n">
        <v>0.131</v>
      </c>
      <c r="G48" s="22" t="n">
        <v>0.121</v>
      </c>
      <c r="H48" s="22" t="n">
        <v>0.113</v>
      </c>
      <c r="I48" s="22" t="n">
        <v>0.145</v>
      </c>
      <c r="J48" s="22" t="n">
        <v>0.149</v>
      </c>
      <c r="K48" s="22" t="n">
        <v>0.144</v>
      </c>
      <c r="L48" s="22" t="n">
        <v>0.15</v>
      </c>
      <c r="M48" s="22" t="n">
        <v>0.156</v>
      </c>
      <c r="N48" s="22" t="n">
        <v>0.152</v>
      </c>
    </row>
    <row r="49" s="16" customFormat="true" ht="14.25" hidden="false" customHeight="false" outlineLevel="0" collapsed="false">
      <c r="A49" s="20"/>
      <c r="B49" s="23" t="s">
        <v>62</v>
      </c>
      <c r="C49" s="22" t="n">
        <v>0.117</v>
      </c>
      <c r="D49" s="22" t="n">
        <v>0.119</v>
      </c>
      <c r="E49" s="22" t="n">
        <v>0.123</v>
      </c>
      <c r="F49" s="22" t="n">
        <v>0.125</v>
      </c>
      <c r="G49" s="22" t="n">
        <v>0.116</v>
      </c>
      <c r="H49" s="22" t="n">
        <v>0.114</v>
      </c>
      <c r="I49" s="22" t="n">
        <v>0.139</v>
      </c>
      <c r="J49" s="22" t="n">
        <v>0.14</v>
      </c>
      <c r="K49" s="22" t="n">
        <v>0.141</v>
      </c>
      <c r="L49" s="22" t="n">
        <v>0.148</v>
      </c>
      <c r="M49" s="22" t="n">
        <v>0.152</v>
      </c>
      <c r="N49" s="22" t="n">
        <v>0.15</v>
      </c>
    </row>
    <row r="50" s="16" customFormat="true" ht="14.25" hidden="false" customHeight="false" outlineLevel="0" collapsed="false">
      <c r="A50" s="20"/>
      <c r="B50" s="23" t="s">
        <v>63</v>
      </c>
      <c r="C50" s="22" t="n">
        <v>0.12</v>
      </c>
      <c r="D50" s="22" t="n">
        <v>0.124</v>
      </c>
      <c r="E50" s="22" t="n">
        <v>0.126</v>
      </c>
      <c r="F50" s="22" t="n">
        <v>0.13</v>
      </c>
      <c r="G50" s="22" t="n">
        <v>0.122</v>
      </c>
      <c r="H50" s="22" t="n">
        <v>0.113</v>
      </c>
      <c r="I50" s="22" t="n">
        <v>0.135</v>
      </c>
      <c r="J50" s="22" t="n">
        <v>0.141</v>
      </c>
      <c r="K50" s="22" t="n">
        <v>0.137</v>
      </c>
      <c r="L50" s="22" t="n">
        <v>0.144</v>
      </c>
      <c r="M50" s="22" t="n">
        <v>0.148</v>
      </c>
      <c r="N50" s="22" t="n">
        <v>0.146</v>
      </c>
    </row>
    <row r="51" s="16" customFormat="true" ht="14.25" hidden="false" customHeight="false" outlineLevel="0" collapsed="false">
      <c r="A51" s="20"/>
      <c r="B51" s="23" t="s">
        <v>64</v>
      </c>
      <c r="C51" s="22" t="n">
        <v>0.11</v>
      </c>
      <c r="D51" s="22" t="n">
        <v>0.115</v>
      </c>
      <c r="E51" s="22" t="n">
        <v>0.125</v>
      </c>
      <c r="F51" s="22" t="n">
        <v>0.129</v>
      </c>
      <c r="G51" s="22" t="n">
        <v>0.119</v>
      </c>
      <c r="H51" s="22" t="n">
        <v>0.114</v>
      </c>
      <c r="I51" s="22" t="n">
        <v>0.134</v>
      </c>
      <c r="J51" s="22" t="n">
        <v>0.135</v>
      </c>
      <c r="K51" s="22" t="n">
        <v>0.132</v>
      </c>
      <c r="L51" s="22" t="n">
        <v>0.14</v>
      </c>
      <c r="M51" s="22" t="n">
        <v>0.147</v>
      </c>
      <c r="N51" s="22" t="n">
        <v>0.141</v>
      </c>
    </row>
    <row r="52" s="16" customFormat="true" ht="14.25" hidden="false" customHeight="false" outlineLevel="0" collapsed="false">
      <c r="A52" s="20"/>
      <c r="B52" s="23" t="s">
        <v>65</v>
      </c>
      <c r="C52" s="22" t="n">
        <v>0.114</v>
      </c>
      <c r="D52" s="22" t="n">
        <v>0.121</v>
      </c>
      <c r="E52" s="22" t="n">
        <v>0.121</v>
      </c>
      <c r="F52" s="22" t="n">
        <v>0.129</v>
      </c>
      <c r="G52" s="22" t="n">
        <v>0.117</v>
      </c>
      <c r="H52" s="22" t="n">
        <v>0.112</v>
      </c>
      <c r="I52" s="22" t="n">
        <v>0.125</v>
      </c>
      <c r="J52" s="22" t="n">
        <v>0.126</v>
      </c>
      <c r="K52" s="22" t="n">
        <v>0.132</v>
      </c>
      <c r="L52" s="22" t="n">
        <v>0.14</v>
      </c>
      <c r="M52" s="22" t="n">
        <v>0.145</v>
      </c>
      <c r="N52" s="22" t="n">
        <v>0.14</v>
      </c>
    </row>
    <row r="53" s="16" customFormat="true" ht="14.25" hidden="false" customHeight="false" outlineLevel="0" collapsed="false">
      <c r="B53" s="23" t="s">
        <v>66</v>
      </c>
      <c r="C53" s="22" t="n">
        <v>0.12</v>
      </c>
      <c r="D53" s="22" t="n">
        <v>0.126</v>
      </c>
      <c r="E53" s="22" t="n">
        <v>0.125</v>
      </c>
      <c r="F53" s="22" t="n">
        <v>0.131</v>
      </c>
      <c r="G53" s="22" t="n">
        <v>0.121</v>
      </c>
      <c r="H53" s="22" t="n">
        <v>0.113</v>
      </c>
      <c r="I53" s="22" t="n">
        <v>0.123</v>
      </c>
      <c r="J53" s="22" t="n">
        <v>0.121</v>
      </c>
      <c r="K53" s="22" t="n">
        <v>0.119</v>
      </c>
      <c r="L53" s="22" t="n">
        <v>0.123</v>
      </c>
      <c r="M53" s="22" t="n">
        <v>0.131</v>
      </c>
      <c r="N53" s="22" t="n">
        <v>0.137</v>
      </c>
    </row>
    <row r="54" s="16" customFormat="true" ht="14.25" hidden="false" customHeight="false" outlineLevel="0" collapsed="false">
      <c r="B54" s="21" t="s">
        <v>67</v>
      </c>
      <c r="C54" s="22" t="n">
        <v>0.081</v>
      </c>
      <c r="D54" s="22" t="n">
        <v>0.085</v>
      </c>
      <c r="E54" s="22" t="n">
        <v>0.085</v>
      </c>
      <c r="F54" s="22" t="n">
        <v>0.084</v>
      </c>
      <c r="G54" s="22" t="n">
        <v>0.077</v>
      </c>
      <c r="H54" s="22" t="n">
        <v>0.071</v>
      </c>
      <c r="I54" s="22" t="n">
        <v>0.087</v>
      </c>
      <c r="J54" s="22" t="n">
        <v>0.089</v>
      </c>
      <c r="K54" s="22" t="n">
        <v>0.088</v>
      </c>
      <c r="L54" s="22" t="n">
        <v>0.094</v>
      </c>
      <c r="M54" s="22" t="n">
        <v>0.099</v>
      </c>
      <c r="N54" s="22" t="n">
        <v>0.099</v>
      </c>
    </row>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sheetData>
  <mergeCells count="1">
    <mergeCell ref="B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1" min="1" style="24" width="10.99"/>
    <col collapsed="false" customWidth="true" hidden="false" outlineLevel="0" max="2" min="2" style="24" width="85.75"/>
    <col collapsed="false" customWidth="true" hidden="false" outlineLevel="0" max="3" min="3" style="24" width="32.37"/>
    <col collapsed="false" customWidth="true" hidden="false" outlineLevel="0" max="4" min="4" style="24" width="61.49"/>
    <col collapsed="false" customWidth="false" hidden="false" outlineLevel="0" max="257" min="5" style="24" width="10.99"/>
  </cols>
  <sheetData>
    <row r="2" customFormat="false" ht="15" hidden="false" customHeight="false" outlineLevel="0" collapsed="false">
      <c r="B2" s="25" t="s">
        <v>68</v>
      </c>
    </row>
    <row r="3" customFormat="false" ht="15" hidden="false" customHeight="false" outlineLevel="0" collapsed="false">
      <c r="B3" s="25"/>
      <c r="D3" s="26"/>
    </row>
    <row r="4" customFormat="false" ht="15" hidden="false" customHeight="false" outlineLevel="0" collapsed="false">
      <c r="B4" s="25"/>
    </row>
    <row r="5" customFormat="false" ht="15" hidden="false" customHeight="false" outlineLevel="0" collapsed="false">
      <c r="B5" s="25"/>
    </row>
    <row r="6" customFormat="false" ht="15" hidden="false" customHeight="false" outlineLevel="0" collapsed="false">
      <c r="B6" s="25"/>
      <c r="D6" s="27"/>
    </row>
    <row r="7" customFormat="false" ht="15" hidden="false" customHeight="false" outlineLevel="0" collapsed="false">
      <c r="B7" s="25"/>
    </row>
    <row r="8" customFormat="false" ht="15" hidden="false" customHeight="false" outlineLevel="0" collapsed="false">
      <c r="B8" s="25"/>
    </row>
    <row r="9" customFormat="false" ht="15" hidden="false" customHeight="false" outlineLevel="0" collapsed="false">
      <c r="B9" s="25"/>
    </row>
    <row r="10" customFormat="false" ht="15" hidden="false" customHeight="false" outlineLevel="0" collapsed="false">
      <c r="B10" s="25"/>
    </row>
    <row r="11" customFormat="false" ht="15" hidden="false" customHeight="false" outlineLevel="0" collapsed="false">
      <c r="B11" s="25"/>
    </row>
    <row r="12" customFormat="false" ht="15" hidden="false" customHeight="false" outlineLevel="0" collapsed="false">
      <c r="B12" s="25"/>
    </row>
    <row r="13" customFormat="false" ht="15" hidden="false" customHeight="false" outlineLevel="0" collapsed="false">
      <c r="B13" s="25"/>
    </row>
    <row r="14" customFormat="false" ht="15" hidden="false" customHeight="false" outlineLevel="0" collapsed="false">
      <c r="B14" s="25"/>
    </row>
    <row r="15" customFormat="false" ht="15" hidden="false" customHeight="false" outlineLevel="0" collapsed="false">
      <c r="B15" s="25"/>
    </row>
    <row r="16" customFormat="false" ht="15" hidden="false" customHeight="false" outlineLevel="0" collapsed="false">
      <c r="B16" s="25"/>
    </row>
    <row r="35" customFormat="false" ht="15" hidden="false" customHeight="false" outlineLevel="0" collapsed="false">
      <c r="B35" s="24" t="s">
        <v>69</v>
      </c>
    </row>
    <row r="36" customFormat="false" ht="15" hidden="false" customHeight="false" outlineLevel="0" collapsed="false">
      <c r="B36" s="28" t="s">
        <v>70</v>
      </c>
    </row>
    <row r="37" customFormat="false" ht="15" hidden="false" customHeight="false" outlineLevel="0" collapsed="false">
      <c r="B37" s="24" t="s">
        <v>43</v>
      </c>
    </row>
    <row r="39" customFormat="false" ht="15" hidden="false" customHeight="false" outlineLevel="0" collapsed="false">
      <c r="C39" s="29"/>
      <c r="D39" s="30" t="s">
        <v>71</v>
      </c>
    </row>
    <row r="40" customFormat="false" ht="14.25" hidden="false" customHeight="true" outlineLevel="0" collapsed="false">
      <c r="B40" s="31" t="s">
        <v>72</v>
      </c>
      <c r="C40" s="32" t="s">
        <v>73</v>
      </c>
      <c r="D40" s="33" t="n">
        <v>0.176767793195221</v>
      </c>
    </row>
    <row r="41" customFormat="false" ht="14.25" hidden="false" customHeight="true" outlineLevel="0" collapsed="false">
      <c r="B41" s="31"/>
      <c r="C41" s="34" t="s">
        <v>74</v>
      </c>
      <c r="D41" s="35" t="n">
        <v>0.103008442310325</v>
      </c>
    </row>
    <row r="42" customFormat="false" ht="14.25" hidden="false" customHeight="true" outlineLevel="0" collapsed="false">
      <c r="B42" s="31"/>
      <c r="C42" s="34" t="s">
        <v>75</v>
      </c>
      <c r="D42" s="35" t="n">
        <v>0.218376524993953</v>
      </c>
    </row>
    <row r="43" customFormat="false" ht="14.25" hidden="false" customHeight="true" outlineLevel="0" collapsed="false">
      <c r="B43" s="31"/>
      <c r="C43" s="36" t="s">
        <v>76</v>
      </c>
      <c r="D43" s="37" t="n">
        <v>0.0896875432968324</v>
      </c>
    </row>
    <row r="44" customFormat="false" ht="14.25" hidden="false" customHeight="true" outlineLevel="0" collapsed="false">
      <c r="B44" s="31" t="s">
        <v>77</v>
      </c>
      <c r="C44" s="32" t="s">
        <v>78</v>
      </c>
      <c r="D44" s="33" t="n">
        <v>0.0647522251475255</v>
      </c>
    </row>
    <row r="45" customFormat="false" ht="14.25" hidden="false" customHeight="true" outlineLevel="0" collapsed="false">
      <c r="B45" s="31"/>
      <c r="C45" s="38" t="s">
        <v>79</v>
      </c>
      <c r="D45" s="35" t="n">
        <v>0.0606262854767755</v>
      </c>
    </row>
    <row r="46" customFormat="false" ht="14.25" hidden="false" customHeight="true" outlineLevel="0" collapsed="false">
      <c r="B46" s="31"/>
      <c r="C46" s="38" t="s">
        <v>80</v>
      </c>
      <c r="D46" s="35" t="n">
        <v>0.102722828168467</v>
      </c>
    </row>
    <row r="47" customFormat="false" ht="14.25" hidden="false" customHeight="true" outlineLevel="0" collapsed="false">
      <c r="B47" s="31"/>
      <c r="C47" s="38" t="s">
        <v>81</v>
      </c>
      <c r="D47" s="35" t="n">
        <v>0.105008271818221</v>
      </c>
    </row>
    <row r="48" customFormat="false" ht="14.25" hidden="false" customHeight="true" outlineLevel="0" collapsed="false">
      <c r="B48" s="31"/>
      <c r="C48" s="38" t="s">
        <v>82</v>
      </c>
      <c r="D48" s="35" t="n">
        <v>0.10718949130989</v>
      </c>
    </row>
    <row r="49" customFormat="false" ht="14.25" hidden="false" customHeight="true" outlineLevel="0" collapsed="false">
      <c r="B49" s="31"/>
      <c r="C49" s="39" t="s">
        <v>83</v>
      </c>
      <c r="D49" s="37" t="n">
        <v>0.170797778467545</v>
      </c>
    </row>
    <row r="50" customFormat="false" ht="14.25" hidden="false" customHeight="true" outlineLevel="0" collapsed="false">
      <c r="B50" s="31" t="s">
        <v>84</v>
      </c>
      <c r="C50" s="40" t="s">
        <v>85</v>
      </c>
      <c r="D50" s="33" t="n">
        <v>0.105198481901851</v>
      </c>
    </row>
    <row r="51" customFormat="false" ht="14.25" hidden="false" customHeight="true" outlineLevel="0" collapsed="false">
      <c r="B51" s="31"/>
      <c r="C51" s="36" t="s">
        <v>86</v>
      </c>
      <c r="D51" s="37" t="n">
        <v>0.100048961962882</v>
      </c>
    </row>
    <row r="52" customFormat="false" ht="14.25" hidden="false" customHeight="true" outlineLevel="0" collapsed="false">
      <c r="B52" s="31" t="s">
        <v>87</v>
      </c>
      <c r="C52" s="40" t="s">
        <v>88</v>
      </c>
      <c r="D52" s="33" t="n">
        <v>0.0728221258497833</v>
      </c>
    </row>
    <row r="53" customFormat="false" ht="14.25" hidden="false" customHeight="true" outlineLevel="0" collapsed="false">
      <c r="B53" s="31"/>
      <c r="C53" s="38" t="s">
        <v>89</v>
      </c>
      <c r="D53" s="35" t="n">
        <v>0.0772179494859492</v>
      </c>
    </row>
    <row r="54" customFormat="false" ht="14.25" hidden="false" customHeight="true" outlineLevel="0" collapsed="false">
      <c r="B54" s="31"/>
      <c r="C54" s="38" t="s">
        <v>90</v>
      </c>
      <c r="D54" s="35" t="n">
        <v>0.0968843384381501</v>
      </c>
    </row>
    <row r="55" customFormat="false" ht="14.25" hidden="false" customHeight="true" outlineLevel="0" collapsed="false">
      <c r="B55" s="31"/>
      <c r="C55" s="39" t="s">
        <v>91</v>
      </c>
      <c r="D55" s="37" t="n">
        <v>0.197586903564061</v>
      </c>
    </row>
    <row r="56" customFormat="false" ht="15" hidden="false" customHeight="true" outlineLevel="0" collapsed="false">
      <c r="B56" s="30" t="s">
        <v>92</v>
      </c>
      <c r="C56" s="40" t="s">
        <v>53</v>
      </c>
      <c r="D56" s="33" t="n">
        <v>0.24064055235728</v>
      </c>
    </row>
    <row r="57" customFormat="false" ht="15" hidden="false" customHeight="false" outlineLevel="0" collapsed="false">
      <c r="B57" s="30"/>
      <c r="C57" s="36" t="s">
        <v>93</v>
      </c>
      <c r="D57" s="37" t="n">
        <v>0.0990808993035839</v>
      </c>
    </row>
    <row r="58" customFormat="false" ht="15" hidden="false" customHeight="false" outlineLevel="0" collapsed="false">
      <c r="B58" s="41" t="s">
        <v>94</v>
      </c>
      <c r="C58" s="42" t="s">
        <v>95</v>
      </c>
      <c r="D58" s="43" t="n">
        <v>0.102725808143951</v>
      </c>
    </row>
  </sheetData>
  <mergeCells count="5">
    <mergeCell ref="B40:B43"/>
    <mergeCell ref="B44:B49"/>
    <mergeCell ref="B50:B51"/>
    <mergeCell ref="B52:B55"/>
    <mergeCell ref="B56: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9921875" defaultRowHeight="15.75" zeroHeight="false" outlineLevelRow="0" outlineLevelCol="0"/>
  <cols>
    <col collapsed="false" customWidth="true" hidden="false" outlineLevel="0" max="1" min="1" style="44" width="10.12"/>
    <col collapsed="false" customWidth="true" hidden="false" outlineLevel="0" max="2" min="2" style="44" width="31.37"/>
    <col collapsed="false" customWidth="true" hidden="false" outlineLevel="0" max="5" min="3" style="44" width="15.61"/>
    <col collapsed="false" customWidth="true" hidden="false" outlineLevel="0" max="248" min="6" style="44" width="10.12"/>
    <col collapsed="false" customWidth="true" hidden="false" outlineLevel="0" max="249" min="249" style="44" width="26.49"/>
    <col collapsed="false" customWidth="true" hidden="false" outlineLevel="0" max="250" min="250" style="44" width="13.24"/>
    <col collapsed="false" customWidth="true" hidden="false" outlineLevel="0" max="251" min="251" style="44" width="12.75"/>
    <col collapsed="false" customWidth="true" hidden="false" outlineLevel="0" max="252" min="252" style="44" width="12.87"/>
    <col collapsed="false" customWidth="true" hidden="false" outlineLevel="0" max="253" min="253" style="44" width="12.11"/>
    <col collapsed="false" customWidth="true" hidden="false" outlineLevel="0" max="254" min="254" style="44" width="13.11"/>
    <col collapsed="false" customWidth="true" hidden="false" outlineLevel="0" max="255" min="255" style="44" width="13.37"/>
    <col collapsed="false" customWidth="false" hidden="false" outlineLevel="0" max="257" min="256" style="44" width="11.99"/>
  </cols>
  <sheetData>
    <row r="2" customFormat="false" ht="15.75" hidden="false" customHeight="false" outlineLevel="0" collapsed="false">
      <c r="B2" s="45" t="s">
        <v>96</v>
      </c>
    </row>
    <row r="3" customFormat="false" ht="15.75" hidden="false" customHeight="false" outlineLevel="0" collapsed="false">
      <c r="B3" s="46" t="s">
        <v>97</v>
      </c>
    </row>
    <row r="4" customFormat="false" ht="51" hidden="false" customHeight="true" outlineLevel="0" collapsed="false">
      <c r="B4" s="47"/>
      <c r="C4" s="48" t="s">
        <v>98</v>
      </c>
      <c r="D4" s="48" t="s">
        <v>99</v>
      </c>
      <c r="E4" s="48" t="s">
        <v>100</v>
      </c>
    </row>
    <row r="5" customFormat="false" ht="15.75" hidden="false" customHeight="false" outlineLevel="0" collapsed="false">
      <c r="B5" s="49" t="s">
        <v>101</v>
      </c>
      <c r="C5" s="50" t="n">
        <v>20.1</v>
      </c>
      <c r="D5" s="50" t="n">
        <v>12.8</v>
      </c>
      <c r="E5" s="50" t="n">
        <v>7.9</v>
      </c>
    </row>
    <row r="6" customFormat="false" ht="15.75" hidden="false" customHeight="false" outlineLevel="0" collapsed="false">
      <c r="B6" s="51" t="s">
        <v>102</v>
      </c>
      <c r="C6" s="52" t="n">
        <v>21.7</v>
      </c>
      <c r="D6" s="52" t="n">
        <v>13.7</v>
      </c>
      <c r="E6" s="52" t="n">
        <v>8</v>
      </c>
    </row>
    <row r="7" customFormat="false" ht="15.75" hidden="false" customHeight="false" outlineLevel="0" collapsed="false">
      <c r="B7" s="51" t="s">
        <v>103</v>
      </c>
      <c r="C7" s="52" t="n">
        <v>18.4</v>
      </c>
      <c r="D7" s="52" t="n">
        <v>11.7</v>
      </c>
      <c r="E7" s="52" t="n">
        <v>7.8</v>
      </c>
    </row>
    <row r="8" customFormat="false" ht="15.75" hidden="false" customHeight="false" outlineLevel="0" collapsed="false">
      <c r="B8" s="49" t="s">
        <v>104</v>
      </c>
      <c r="C8" s="50" t="n">
        <v>11.5</v>
      </c>
      <c r="D8" s="50" t="n">
        <v>7</v>
      </c>
      <c r="E8" s="50" t="n">
        <v>4.6</v>
      </c>
      <c r="J8" s="53"/>
      <c r="K8" s="53"/>
      <c r="L8" s="53"/>
      <c r="M8" s="53"/>
      <c r="N8" s="53"/>
      <c r="O8" s="53"/>
    </row>
    <row r="9" customFormat="false" ht="15.75" hidden="false" customHeight="false" outlineLevel="0" collapsed="false">
      <c r="B9" s="54" t="s">
        <v>105</v>
      </c>
      <c r="C9" s="55"/>
      <c r="D9" s="55"/>
      <c r="E9" s="55"/>
    </row>
    <row r="10" customFormat="false" ht="15.75" hidden="false" customHeight="false" outlineLevel="0" collapsed="false">
      <c r="B10" s="54" t="s">
        <v>106</v>
      </c>
      <c r="C10" s="55" t="n">
        <v>11.2</v>
      </c>
      <c r="D10" s="55" t="n">
        <v>7</v>
      </c>
      <c r="E10" s="55" t="n">
        <v>4.7</v>
      </c>
    </row>
    <row r="11" customFormat="false" ht="15.75" hidden="false" customHeight="false" outlineLevel="0" collapsed="false">
      <c r="B11" s="54" t="s">
        <v>107</v>
      </c>
      <c r="C11" s="55" t="n">
        <v>12.2</v>
      </c>
      <c r="D11" s="55" t="n">
        <v>6.9</v>
      </c>
      <c r="E11" s="55" t="n">
        <v>4.6</v>
      </c>
    </row>
    <row r="12" customFormat="false" ht="15.75" hidden="false" customHeight="false" outlineLevel="0" collapsed="false">
      <c r="B12" s="49" t="s">
        <v>108</v>
      </c>
      <c r="C12" s="50" t="n">
        <v>24.1</v>
      </c>
      <c r="D12" s="50" t="n">
        <v>15.2</v>
      </c>
      <c r="E12" s="50" t="n">
        <v>7.9</v>
      </c>
    </row>
    <row r="13" customFormat="false" ht="15.75" hidden="false" customHeight="false" outlineLevel="0" collapsed="false">
      <c r="B13" s="54" t="s">
        <v>105</v>
      </c>
      <c r="C13" s="55"/>
      <c r="D13" s="55"/>
      <c r="E13" s="55"/>
    </row>
    <row r="14" customFormat="false" ht="15.75" hidden="false" customHeight="false" outlineLevel="0" collapsed="false">
      <c r="B14" s="54" t="s">
        <v>109</v>
      </c>
      <c r="C14" s="55" t="n">
        <v>21.9</v>
      </c>
      <c r="D14" s="55" t="n">
        <v>12</v>
      </c>
      <c r="E14" s="55" t="n">
        <v>7.2</v>
      </c>
    </row>
    <row r="15" customFormat="false" ht="15.75" hidden="false" customHeight="false" outlineLevel="0" collapsed="false">
      <c r="B15" s="54" t="s">
        <v>110</v>
      </c>
      <c r="C15" s="55" t="n">
        <v>27.9</v>
      </c>
      <c r="D15" s="55" t="n">
        <v>19.5</v>
      </c>
      <c r="E15" s="55" t="n">
        <v>8.3</v>
      </c>
    </row>
    <row r="16" customFormat="false" ht="15.75" hidden="false" customHeight="false" outlineLevel="0" collapsed="false">
      <c r="B16" s="49" t="s">
        <v>111</v>
      </c>
      <c r="C16" s="50" t="n">
        <v>53</v>
      </c>
      <c r="D16" s="50" t="n">
        <v>34</v>
      </c>
      <c r="E16" s="50" t="n">
        <v>13.3</v>
      </c>
    </row>
    <row r="17" customFormat="false" ht="15.75" hidden="false" customHeight="false" outlineLevel="0" collapsed="false">
      <c r="B17" s="56" t="s">
        <v>112</v>
      </c>
    </row>
    <row r="18" customFormat="false" ht="15.75" hidden="false" customHeight="false" outlineLevel="0" collapsed="false">
      <c r="B18" s="56" t="s">
        <v>113</v>
      </c>
    </row>
    <row r="19" customFormat="false" ht="15.75" hidden="false" customHeight="false" outlineLevel="0" collapsed="false">
      <c r="B19" s="56" t="s">
        <v>114</v>
      </c>
    </row>
    <row r="20" customFormat="false" ht="15.75" hidden="false" customHeight="false" outlineLevel="0" collapsed="false">
      <c r="B20" s="56" t="s">
        <v>115</v>
      </c>
    </row>
    <row r="21" customFormat="false" ht="15.75" hidden="false" customHeight="false" outlineLevel="0" collapsed="false">
      <c r="B21" s="56" t="s">
        <v>116</v>
      </c>
    </row>
    <row r="22" customFormat="false" ht="15.75" hidden="false" customHeight="false" outlineLevel="0" collapsed="false">
      <c r="B22" s="56"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5" zeroHeight="false" outlineLevelRow="0" outlineLevelCol="0"/>
  <cols>
    <col collapsed="false" customWidth="false" hidden="false" outlineLevel="0" max="1" min="1" style="28" width="10.99"/>
    <col collapsed="false" customWidth="true" hidden="false" outlineLevel="0" max="2" min="2" style="28" width="60.37"/>
    <col collapsed="false" customWidth="true" hidden="false" outlineLevel="0" max="3" min="3" style="28" width="15.49"/>
    <col collapsed="false" customWidth="true" hidden="false" outlineLevel="0" max="4" min="4" style="28" width="10.61"/>
    <col collapsed="false" customWidth="true" hidden="false" outlineLevel="0" max="5" min="5" style="28" width="8.11"/>
    <col collapsed="false" customWidth="false" hidden="false" outlineLevel="0" max="6" min="6" style="28" width="10.99"/>
    <col collapsed="false" customWidth="true" hidden="false" outlineLevel="0" max="7" min="7" style="28" width="4.37"/>
    <col collapsed="false" customWidth="false" hidden="false" outlineLevel="0" max="257" min="8" style="28" width="10.99"/>
  </cols>
  <sheetData>
    <row r="2" customFormat="false" ht="15" hidden="false" customHeight="false" outlineLevel="0" collapsed="false">
      <c r="B2" s="57" t="s">
        <v>118</v>
      </c>
    </row>
    <row r="24" customFormat="false" ht="15" hidden="false" customHeight="false" outlineLevel="0" collapsed="false">
      <c r="B24" s="6" t="s">
        <v>119</v>
      </c>
    </row>
    <row r="25" customFormat="false" ht="15" hidden="false" customHeight="false" outlineLevel="0" collapsed="false">
      <c r="B25" s="6" t="s">
        <v>120</v>
      </c>
    </row>
    <row r="26" customFormat="false" ht="15" hidden="false" customHeight="false" outlineLevel="0" collapsed="false">
      <c r="B26" s="6" t="s">
        <v>43</v>
      </c>
    </row>
    <row r="29" customFormat="false" ht="45" hidden="false" customHeight="false" outlineLevel="0" collapsed="false">
      <c r="B29" s="58"/>
      <c r="C29" s="31" t="s">
        <v>121</v>
      </c>
      <c r="D29" s="31" t="s">
        <v>122</v>
      </c>
      <c r="E29" s="31" t="s">
        <v>123</v>
      </c>
      <c r="F29" s="59" t="s">
        <v>124</v>
      </c>
      <c r="G29" s="31" t="s">
        <v>125</v>
      </c>
    </row>
    <row r="30" customFormat="false" ht="15" hidden="false" customHeight="false" outlineLevel="0" collapsed="false">
      <c r="B30" s="58" t="s">
        <v>126</v>
      </c>
      <c r="C30" s="60" t="n">
        <v>0.297376649847253</v>
      </c>
      <c r="D30" s="60" t="n">
        <v>0.431647610171423</v>
      </c>
      <c r="E30" s="60" t="n">
        <v>0.534581568663127</v>
      </c>
      <c r="F30" s="60" t="n">
        <v>0.688266137102448</v>
      </c>
      <c r="G30" s="60" t="n">
        <v>0.601885781374004</v>
      </c>
    </row>
    <row r="31" customFormat="false" ht="15" hidden="false" customHeight="false" outlineLevel="0" collapsed="false">
      <c r="B31" s="58" t="s">
        <v>127</v>
      </c>
      <c r="C31" s="60" t="n">
        <v>0.319736084390946</v>
      </c>
      <c r="D31" s="60" t="n">
        <v>0.501203847566448</v>
      </c>
      <c r="E31" s="60" t="n">
        <v>0.553003203313601</v>
      </c>
      <c r="F31" s="60" t="n">
        <v>0.611761632314869</v>
      </c>
      <c r="G31" s="60" t="n">
        <v>0.59484195862344</v>
      </c>
    </row>
    <row r="32" customFormat="false" ht="15" hidden="false" customHeight="false" outlineLevel="0" collapsed="false">
      <c r="B32" s="58" t="s">
        <v>128</v>
      </c>
      <c r="C32" s="60" t="n">
        <v>0.554700193067154</v>
      </c>
      <c r="D32" s="60" t="n">
        <v>0.684281523298551</v>
      </c>
      <c r="E32" s="60" t="n">
        <v>0.687745404352552</v>
      </c>
      <c r="F32" s="60" t="n">
        <v>0.715293729837615</v>
      </c>
      <c r="G32" s="60" t="n">
        <v>0.720017230274604</v>
      </c>
    </row>
    <row r="33" customFormat="false" ht="15" hidden="false" customHeight="false" outlineLevel="0" collapsed="false">
      <c r="B33" s="58" t="s">
        <v>101</v>
      </c>
      <c r="C33" s="60" t="n">
        <v>0.419841306295411</v>
      </c>
      <c r="D33" s="60" t="n">
        <v>0.555015030556294</v>
      </c>
      <c r="E33" s="60" t="n">
        <v>0.585978494511035</v>
      </c>
      <c r="F33" s="60" t="n">
        <v>0.672144541559432</v>
      </c>
      <c r="G33" s="60" t="n">
        <v>0.642503664043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4.25" zeroHeight="false" outlineLevelRow="0" outlineLevelCol="0"/>
  <cols>
    <col collapsed="false" customWidth="true" hidden="false" outlineLevel="0" max="2" min="2" style="0" width="31.49"/>
  </cols>
  <sheetData>
    <row r="2" customFormat="false" ht="15" hidden="false" customHeight="false" outlineLevel="0" collapsed="false">
      <c r="B2" s="2" t="s">
        <v>129</v>
      </c>
    </row>
    <row r="28" customFormat="false" ht="14.25" hidden="false" customHeight="false" outlineLevel="0" collapsed="false">
      <c r="B28" s="0" t="s">
        <v>130</v>
      </c>
    </row>
    <row r="30" customFormat="false" ht="14.25" hidden="false" customHeight="false" outlineLevel="0" collapsed="false">
      <c r="B30" s="8"/>
      <c r="C30" s="8" t="s">
        <v>131</v>
      </c>
      <c r="D30" s="8" t="s">
        <v>132</v>
      </c>
      <c r="E30" s="8" t="s">
        <v>133</v>
      </c>
      <c r="F30" s="8" t="s">
        <v>134</v>
      </c>
      <c r="G30" s="8" t="s">
        <v>135</v>
      </c>
      <c r="H30" s="8" t="s">
        <v>136</v>
      </c>
      <c r="I30" s="8" t="s">
        <v>137</v>
      </c>
      <c r="J30" s="8" t="s">
        <v>138</v>
      </c>
      <c r="K30" s="8" t="s">
        <v>139</v>
      </c>
      <c r="L30" s="8" t="s">
        <v>140</v>
      </c>
      <c r="M30" s="8" t="s">
        <v>141</v>
      </c>
      <c r="N30" s="8" t="s">
        <v>142</v>
      </c>
      <c r="O30" s="8" t="s">
        <v>143</v>
      </c>
      <c r="P30" s="8" t="s">
        <v>144</v>
      </c>
      <c r="Q30" s="8" t="s">
        <v>145</v>
      </c>
      <c r="R30" s="8" t="s">
        <v>146</v>
      </c>
      <c r="S30" s="8" t="s">
        <v>147</v>
      </c>
      <c r="T30" s="8" t="s">
        <v>148</v>
      </c>
      <c r="U30" s="8" t="s">
        <v>149</v>
      </c>
      <c r="V30" s="8" t="s">
        <v>150</v>
      </c>
      <c r="W30" s="8" t="s">
        <v>151</v>
      </c>
    </row>
    <row r="31" customFormat="false" ht="14.25" hidden="false" customHeight="false" outlineLevel="0" collapsed="false">
      <c r="B31" s="8" t="s">
        <v>152</v>
      </c>
      <c r="C31" s="61" t="n">
        <v>0.496400925418113</v>
      </c>
      <c r="D31" s="61" t="n">
        <v>0.501181443578657</v>
      </c>
      <c r="E31" s="61" t="n">
        <v>0.505901747605267</v>
      </c>
      <c r="F31" s="61" t="n">
        <v>0.513377530340645</v>
      </c>
      <c r="G31" s="61" t="n">
        <v>0.526966834926275</v>
      </c>
      <c r="H31" s="61" t="n">
        <v>0.53910781111354</v>
      </c>
      <c r="I31" s="61" t="n">
        <v>0.54887717411483</v>
      </c>
      <c r="J31" s="61" t="n">
        <v>0.556249461967906</v>
      </c>
      <c r="K31" s="61" t="n">
        <v>0.562862160554314</v>
      </c>
      <c r="L31" s="61" t="n">
        <v>0.567375090857378</v>
      </c>
      <c r="M31" s="61" t="n">
        <v>0.576450312582217</v>
      </c>
      <c r="N31" s="61" t="n">
        <v>0.58626599206943</v>
      </c>
      <c r="O31" s="61" t="n">
        <v>0.595268952559305</v>
      </c>
      <c r="P31" s="61" t="n">
        <v>0.601674351447202</v>
      </c>
      <c r="Q31" s="61" t="n">
        <v>0.596568043056467</v>
      </c>
      <c r="R31" s="61" t="n">
        <v>0.594886331652014</v>
      </c>
      <c r="S31" s="61" t="n">
        <v>0.597291642271212</v>
      </c>
      <c r="T31" s="61" t="n">
        <v>0.597716206682524</v>
      </c>
      <c r="U31" s="61" t="n">
        <v>0.599146896013958</v>
      </c>
      <c r="V31" s="61" t="n">
        <v>0.604883396222061</v>
      </c>
      <c r="W31" s="61" t="n">
        <v>0.611666195791997</v>
      </c>
    </row>
    <row r="32" customFormat="false" ht="14.25" hidden="false" customHeight="false" outlineLevel="0" collapsed="false">
      <c r="B32" s="8" t="s">
        <v>153</v>
      </c>
      <c r="C32" s="61"/>
      <c r="D32" s="61"/>
      <c r="E32" s="61"/>
      <c r="F32" s="61"/>
      <c r="G32" s="61"/>
      <c r="H32" s="61" t="n">
        <v>0.512404883518601</v>
      </c>
      <c r="I32" s="61" t="n">
        <v>0.522799488340206</v>
      </c>
      <c r="J32" s="61" t="n">
        <v>0.530892325254389</v>
      </c>
      <c r="K32" s="61" t="n">
        <v>0.539182594073079</v>
      </c>
      <c r="L32" s="61" t="n">
        <v>0.544021930778869</v>
      </c>
      <c r="M32" s="61" t="n">
        <v>0.55460399778273</v>
      </c>
      <c r="N32" s="61" t="n">
        <v>0.56654164750901</v>
      </c>
      <c r="O32" s="61" t="n">
        <v>0.57799456393833</v>
      </c>
      <c r="P32" s="61" t="n">
        <v>0.585458311584241</v>
      </c>
      <c r="Q32" s="61" t="n">
        <v>0.580646404474896</v>
      </c>
      <c r="R32" s="61" t="n">
        <v>0.579488841781116</v>
      </c>
      <c r="S32" s="61" t="n">
        <v>0.582212308038042</v>
      </c>
      <c r="T32" s="61" t="n">
        <v>0.581742143316818</v>
      </c>
      <c r="U32" s="61" t="n">
        <v>0.581797472353579</v>
      </c>
      <c r="V32" s="61" t="n">
        <v>0.586457956477592</v>
      </c>
      <c r="W32" s="61" t="n">
        <v>0.593077703889389</v>
      </c>
    </row>
    <row r="33" customFormat="false" ht="14.25" hidden="false" customHeight="false" outlineLevel="0" collapsed="false">
      <c r="B33" s="8" t="s">
        <v>154</v>
      </c>
      <c r="C33" s="62" t="n">
        <v>0.520763302120702</v>
      </c>
      <c r="D33" s="62" t="n">
        <v>0.524056910089143</v>
      </c>
      <c r="E33" s="62" t="n">
        <v>0.522420431967525</v>
      </c>
      <c r="F33" s="62" t="n">
        <v>0.529190658989123</v>
      </c>
      <c r="G33" s="62" t="n">
        <v>0.535333124172441</v>
      </c>
      <c r="H33" s="62" t="n">
        <v>0.548296987588484</v>
      </c>
      <c r="I33" s="62" t="n">
        <v>0.557276876801077</v>
      </c>
      <c r="J33" s="62" t="n">
        <v>0.564290162707571</v>
      </c>
      <c r="K33" s="62" t="n">
        <v>0.583235572569359</v>
      </c>
      <c r="L33" s="62" t="n">
        <v>0.576780155691745</v>
      </c>
      <c r="M33" s="62" t="n">
        <v>0.584287408229684</v>
      </c>
      <c r="N33" s="62" t="n">
        <v>0.586282665385328</v>
      </c>
      <c r="O33" s="62" t="n">
        <v>0.596428837880182</v>
      </c>
      <c r="P33" s="62" t="n">
        <v>0.603190088046826</v>
      </c>
      <c r="Q33" s="62" t="n">
        <v>0.599159908586998</v>
      </c>
      <c r="R33" s="62" t="n">
        <v>0.59810439600998</v>
      </c>
      <c r="S33" s="62" t="n">
        <v>0.597180578630202</v>
      </c>
      <c r="T33" s="62" t="n">
        <v>0.600855134501426</v>
      </c>
      <c r="U33" s="62" t="n">
        <v>0.604054300786088</v>
      </c>
      <c r="V33" s="62" t="n">
        <v>0.604260116577514</v>
      </c>
      <c r="W33" s="62" t="n">
        <v>0.606202808891621</v>
      </c>
    </row>
    <row r="34" customFormat="false" ht="14.25" hidden="false" customHeight="false" outlineLevel="0" collapsed="false">
      <c r="B34" s="8" t="s">
        <v>155</v>
      </c>
      <c r="C34" s="61" t="n">
        <v>0.583070339847303</v>
      </c>
      <c r="D34" s="61" t="n">
        <v>0.586776958703931</v>
      </c>
      <c r="E34" s="61" t="n">
        <v>0.58998947090437</v>
      </c>
      <c r="F34" s="61" t="n">
        <v>0.594458756506582</v>
      </c>
      <c r="G34" s="61" t="n">
        <v>0.607404417375191</v>
      </c>
      <c r="H34" s="61" t="n">
        <v>0.615305867792587</v>
      </c>
      <c r="I34" s="61" t="n">
        <v>0.623965416813416</v>
      </c>
      <c r="J34" s="61" t="n">
        <v>0.627236701516156</v>
      </c>
      <c r="K34" s="61" t="n">
        <v>0.627291613268761</v>
      </c>
      <c r="L34" s="61" t="n">
        <v>0.624812899771523</v>
      </c>
      <c r="M34" s="61" t="n">
        <v>0.632250864933403</v>
      </c>
      <c r="N34" s="61" t="n">
        <v>0.643041451917243</v>
      </c>
      <c r="O34" s="61" t="n">
        <v>0.652739538017484</v>
      </c>
      <c r="P34" s="61" t="n">
        <v>0.660968982720937</v>
      </c>
      <c r="Q34" s="61" t="n">
        <v>0.6614202134905</v>
      </c>
      <c r="R34" s="61" t="n">
        <v>0.661947198582153</v>
      </c>
      <c r="S34" s="61" t="n">
        <v>0.669166892137902</v>
      </c>
      <c r="T34" s="61" t="n">
        <v>0.673044502976101</v>
      </c>
      <c r="U34" s="61" t="n">
        <v>0.679763915966359</v>
      </c>
      <c r="V34" s="61" t="n">
        <v>0.685884506418253</v>
      </c>
      <c r="W34" s="61" t="n">
        <v>0.692616469813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921875" defaultRowHeight="14.25" zeroHeight="false" outlineLevelRow="0" outlineLevelCol="0"/>
  <cols>
    <col collapsed="false" customWidth="true" hidden="false" outlineLevel="0" max="1" min="1" style="0" width="28.37"/>
    <col collapsed="false" customWidth="true" hidden="false" outlineLevel="0" max="2" min="2" style="0" width="69.62"/>
  </cols>
  <sheetData>
    <row r="2" customFormat="false" ht="15" hidden="false" customHeight="false" outlineLevel="0" collapsed="false">
      <c r="B2" s="2" t="s">
        <v>156</v>
      </c>
    </row>
    <row r="28" customFormat="false" ht="14.25" hidden="false" customHeight="false" outlineLevel="0" collapsed="false">
      <c r="B28" s="0" t="s">
        <v>130</v>
      </c>
    </row>
    <row r="32" customFormat="false" ht="14.25" hidden="false" customHeight="false" outlineLevel="0" collapsed="false">
      <c r="B32" s="8"/>
      <c r="C32" s="8" t="s">
        <v>131</v>
      </c>
      <c r="D32" s="8" t="s">
        <v>132</v>
      </c>
      <c r="E32" s="8" t="s">
        <v>133</v>
      </c>
      <c r="F32" s="8" t="s">
        <v>134</v>
      </c>
      <c r="G32" s="8" t="s">
        <v>135</v>
      </c>
      <c r="H32" s="8" t="s">
        <v>136</v>
      </c>
      <c r="I32" s="8" t="s">
        <v>137</v>
      </c>
      <c r="J32" s="8" t="s">
        <v>138</v>
      </c>
      <c r="K32" s="8" t="s">
        <v>139</v>
      </c>
      <c r="L32" s="8" t="s">
        <v>140</v>
      </c>
      <c r="M32" s="8" t="s">
        <v>141</v>
      </c>
      <c r="N32" s="8" t="s">
        <v>142</v>
      </c>
      <c r="O32" s="8" t="s">
        <v>143</v>
      </c>
      <c r="P32" s="8" t="s">
        <v>144</v>
      </c>
      <c r="Q32" s="8" t="s">
        <v>145</v>
      </c>
      <c r="R32" s="8" t="s">
        <v>146</v>
      </c>
      <c r="S32" s="8" t="s">
        <v>147</v>
      </c>
      <c r="T32" s="8" t="s">
        <v>148</v>
      </c>
      <c r="U32" s="8" t="s">
        <v>149</v>
      </c>
      <c r="V32" s="8" t="s">
        <v>150</v>
      </c>
      <c r="W32" s="8" t="s">
        <v>151</v>
      </c>
    </row>
    <row r="33" customFormat="false" ht="14.25" hidden="false" customHeight="false" outlineLevel="0" collapsed="false">
      <c r="B33" s="8" t="s">
        <v>152</v>
      </c>
      <c r="C33" s="62" t="n">
        <v>0.358233031696293</v>
      </c>
      <c r="D33" s="62" t="n">
        <v>0.360775371690279</v>
      </c>
      <c r="E33" s="62" t="n">
        <v>0.364149855351511</v>
      </c>
      <c r="F33" s="62" t="n">
        <v>0.363960179232042</v>
      </c>
      <c r="G33" s="62" t="n">
        <v>0.36952556712644</v>
      </c>
      <c r="H33" s="62" t="n">
        <v>0.375129644862487</v>
      </c>
      <c r="I33" s="62" t="n">
        <v>0.383697524232412</v>
      </c>
      <c r="J33" s="62" t="n">
        <v>0.398476805474289</v>
      </c>
      <c r="K33" s="62" t="n">
        <v>0.415400471278308</v>
      </c>
      <c r="L33" s="62" t="n">
        <v>0.422688327659893</v>
      </c>
      <c r="M33" s="62" t="n">
        <v>0.441463387203797</v>
      </c>
      <c r="N33" s="62" t="n">
        <v>0.452092429204648</v>
      </c>
      <c r="O33" s="62" t="n">
        <v>0.463998744712428</v>
      </c>
      <c r="P33" s="62" t="n">
        <v>0.473201878821591</v>
      </c>
      <c r="Q33" s="62" t="n">
        <v>0.478882658791408</v>
      </c>
      <c r="R33" s="62" t="n">
        <v>0.483724211193712</v>
      </c>
      <c r="S33" s="62" t="n">
        <v>0.493501252982429</v>
      </c>
      <c r="T33" s="62" t="n">
        <v>0.508347067019016</v>
      </c>
      <c r="U33" s="62" t="n">
        <v>0.522425762255727</v>
      </c>
      <c r="V33" s="62" t="n">
        <v>0.538322167106874</v>
      </c>
      <c r="W33" s="62" t="n">
        <v>0.553099350120238</v>
      </c>
    </row>
    <row r="34" customFormat="false" ht="14.25" hidden="false" customHeight="false" outlineLevel="0" collapsed="false">
      <c r="B34" s="8" t="s">
        <v>153</v>
      </c>
      <c r="C34" s="62"/>
      <c r="D34" s="62"/>
      <c r="E34" s="62"/>
      <c r="F34" s="62"/>
      <c r="G34" s="62"/>
      <c r="H34" s="62" t="n">
        <v>0.339780608594239</v>
      </c>
      <c r="I34" s="62" t="n">
        <v>0.345166815292935</v>
      </c>
      <c r="J34" s="62" t="n">
        <v>0.35989667365628</v>
      </c>
      <c r="K34" s="62" t="n">
        <v>0.374574523521781</v>
      </c>
      <c r="L34" s="62" t="n">
        <v>0.382357028603817</v>
      </c>
      <c r="M34" s="62" t="n">
        <v>0.404290303674922</v>
      </c>
      <c r="N34" s="62" t="n">
        <v>0.416609590873581</v>
      </c>
      <c r="O34" s="62" t="n">
        <v>0.432101455934673</v>
      </c>
      <c r="P34" s="62" t="n">
        <v>0.443086849916118</v>
      </c>
      <c r="Q34" s="62" t="n">
        <v>0.450853020877066</v>
      </c>
      <c r="R34" s="62" t="n">
        <v>0.457102153733481</v>
      </c>
      <c r="S34" s="62" t="n">
        <v>0.469588608217991</v>
      </c>
      <c r="T34" s="62" t="n">
        <v>0.485229666165648</v>
      </c>
      <c r="U34" s="62" t="n">
        <v>0.4993201797132</v>
      </c>
      <c r="V34" s="62" t="n">
        <v>0.516233327244996</v>
      </c>
      <c r="W34" s="62" t="n">
        <v>0.532071328920141</v>
      </c>
    </row>
    <row r="35" customFormat="false" ht="14.25" hidden="false" customHeight="false" outlineLevel="0" collapsed="false">
      <c r="B35" s="8" t="s">
        <v>154</v>
      </c>
      <c r="C35" s="62" t="n">
        <v>0.293995969025141</v>
      </c>
      <c r="D35" s="62" t="n">
        <v>0.290971781145087</v>
      </c>
      <c r="E35" s="62" t="n">
        <v>0.288971279951303</v>
      </c>
      <c r="F35" s="62" t="n">
        <v>0.283031172557715</v>
      </c>
      <c r="G35" s="62" t="n">
        <v>0.283827091485001</v>
      </c>
      <c r="H35" s="62" t="n">
        <v>0.293918230488505</v>
      </c>
      <c r="I35" s="62" t="n">
        <v>0.307108692066634</v>
      </c>
      <c r="J35" s="62" t="n">
        <v>0.337528121484814</v>
      </c>
      <c r="K35" s="62" t="n">
        <v>0.363494983277592</v>
      </c>
      <c r="L35" s="62" t="n">
        <v>0.374750586620269</v>
      </c>
      <c r="M35" s="62" t="n">
        <v>0.385336322869955</v>
      </c>
      <c r="N35" s="62" t="n">
        <v>0.381063379476032</v>
      </c>
      <c r="O35" s="62" t="n">
        <v>0.382057699183191</v>
      </c>
      <c r="P35" s="62" t="n">
        <v>0.381693309020245</v>
      </c>
      <c r="Q35" s="62" t="n">
        <v>0.389331396103054</v>
      </c>
      <c r="R35" s="62" t="n">
        <v>0.397192538729055</v>
      </c>
      <c r="S35" s="62" t="n">
        <v>0.413823250237298</v>
      </c>
      <c r="T35" s="62" t="n">
        <v>0.444584634603373</v>
      </c>
      <c r="U35" s="62" t="n">
        <v>0.455812904761308</v>
      </c>
      <c r="V35" s="62" t="n">
        <v>0.46929191635074</v>
      </c>
      <c r="W35" s="62" t="n">
        <v>0.486495734852003</v>
      </c>
    </row>
    <row r="36" customFormat="false" ht="14.25" hidden="false" customHeight="false" outlineLevel="0" collapsed="false">
      <c r="B36" s="8" t="s">
        <v>155</v>
      </c>
      <c r="C36" s="62" t="n">
        <v>0.409528007051847</v>
      </c>
      <c r="D36" s="62" t="n">
        <v>0.411069976270886</v>
      </c>
      <c r="E36" s="62" t="n">
        <v>0.415086796524286</v>
      </c>
      <c r="F36" s="62" t="n">
        <v>0.412699090077147</v>
      </c>
      <c r="G36" s="62" t="n">
        <v>0.421498935348761</v>
      </c>
      <c r="H36" s="62" t="n">
        <v>0.424978997739646</v>
      </c>
      <c r="I36" s="62" t="n">
        <v>0.43506444984121</v>
      </c>
      <c r="J36" s="62" t="n">
        <v>0.447226918000139</v>
      </c>
      <c r="K36" s="62" t="n">
        <v>0.464659703796393</v>
      </c>
      <c r="L36" s="62" t="n">
        <v>0.476997269665021</v>
      </c>
      <c r="M36" s="62" t="n">
        <v>0.503185956693298</v>
      </c>
      <c r="N36" s="62" t="n">
        <v>0.520777442690892</v>
      </c>
      <c r="O36" s="62" t="n">
        <v>0.539130913444557</v>
      </c>
      <c r="P36" s="62" t="n">
        <v>0.554992750914114</v>
      </c>
      <c r="Q36" s="62" t="n">
        <v>0.56594808023963</v>
      </c>
      <c r="R36" s="62" t="n">
        <v>0.571873415888189</v>
      </c>
      <c r="S36" s="62" t="n">
        <v>0.582055693223753</v>
      </c>
      <c r="T36" s="62" t="n">
        <v>0.5977817366818</v>
      </c>
      <c r="U36" s="62" t="n">
        <v>0.615593430755848</v>
      </c>
      <c r="V36" s="62" t="n">
        <v>0.630236156492575</v>
      </c>
      <c r="W36" s="62" t="n">
        <v>0.639772133508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921875" defaultRowHeight="12.75" zeroHeight="false" outlineLevelRow="0" outlineLevelCol="0"/>
  <cols>
    <col collapsed="false" customWidth="true" hidden="false" outlineLevel="0" max="1" min="1" style="63" width="13.75"/>
    <col collapsed="false" customWidth="true" hidden="false" outlineLevel="0" max="2" min="2" style="63" width="8.24"/>
    <col collapsed="false" customWidth="true" hidden="false" outlineLevel="0" max="3" min="3" style="63" width="8.37"/>
    <col collapsed="false" customWidth="true" hidden="false" outlineLevel="0" max="4" min="4" style="63" width="12.87"/>
    <col collapsed="false" customWidth="true" hidden="false" outlineLevel="0" max="5" min="5" style="63" width="13.24"/>
    <col collapsed="false" customWidth="true" hidden="false" outlineLevel="0" max="6" min="6" style="63" width="19.25"/>
    <col collapsed="false" customWidth="true" hidden="false" outlineLevel="0" max="7" min="7" style="63" width="9.25"/>
    <col collapsed="false" customWidth="true" hidden="false" outlineLevel="0" max="8" min="8" style="63" width="13.87"/>
    <col collapsed="false" customWidth="true" hidden="false" outlineLevel="0" max="9" min="9" style="63" width="9.87"/>
    <col collapsed="false" customWidth="true" hidden="false" outlineLevel="0" max="10" min="10" style="63" width="13.75"/>
    <col collapsed="false" customWidth="true" hidden="false" outlineLevel="0" max="11" min="11" style="63" width="8.24"/>
    <col collapsed="false" customWidth="true" hidden="false" outlineLevel="0" max="12" min="12" style="63" width="8.11"/>
    <col collapsed="false" customWidth="true" hidden="false" outlineLevel="0" max="13" min="13" style="63" width="13.75"/>
    <col collapsed="false" customWidth="true" hidden="false" outlineLevel="0" max="14" min="14" style="63" width="8.24"/>
    <col collapsed="false" customWidth="true" hidden="false" outlineLevel="0" max="15" min="15" style="63" width="8.11"/>
    <col collapsed="false" customWidth="true" hidden="false" outlineLevel="0" max="16" min="16" style="63" width="13.75"/>
    <col collapsed="false" customWidth="true" hidden="false" outlineLevel="0" max="17" min="17" style="63" width="8.24"/>
    <col collapsed="false" customWidth="true" hidden="false" outlineLevel="0" max="18" min="18" style="63" width="8.11"/>
    <col collapsed="false" customWidth="true" hidden="false" outlineLevel="0" max="19" min="19" style="63" width="10.74"/>
    <col collapsed="false" customWidth="true" hidden="false" outlineLevel="0" max="20" min="20" style="63" width="8.24"/>
    <col collapsed="false" customWidth="true" hidden="false" outlineLevel="0" max="21" min="21" style="63" width="8.11"/>
    <col collapsed="false" customWidth="true" hidden="false" outlineLevel="0" max="255" min="22" style="63" width="7.99"/>
    <col collapsed="false" customWidth="false" hidden="false" outlineLevel="0" max="257" min="256" style="63" width="22.49"/>
  </cols>
  <sheetData>
    <row r="2" customFormat="false" ht="12.75" hidden="false" customHeight="false" outlineLevel="0" collapsed="false">
      <c r="B2" s="64" t="s">
        <v>157</v>
      </c>
    </row>
    <row r="9" customFormat="false" ht="12.75" hidden="false" customHeight="false" outlineLevel="0" collapsed="false">
      <c r="I9" s="65"/>
      <c r="J9" s="65"/>
      <c r="K9" s="65"/>
      <c r="L9" s="65"/>
      <c r="M9" s="65"/>
      <c r="N9" s="65"/>
      <c r="O9" s="65"/>
      <c r="P9" s="65"/>
      <c r="Q9" s="65"/>
      <c r="R9" s="65"/>
      <c r="S9" s="65"/>
    </row>
    <row r="30" customFormat="false" ht="12.75" hidden="false" customHeight="false" outlineLevel="0" collapsed="false">
      <c r="B30" s="66" t="s">
        <v>158</v>
      </c>
      <c r="C30" s="66"/>
      <c r="D30" s="66"/>
    </row>
    <row r="33" customFormat="false" ht="38.25" hidden="false" customHeight="false" outlineLevel="0" collapsed="false">
      <c r="B33" s="67"/>
      <c r="C33" s="68" t="s">
        <v>159</v>
      </c>
      <c r="D33" s="68" t="s">
        <v>160</v>
      </c>
      <c r="E33" s="68" t="s">
        <v>161</v>
      </c>
      <c r="F33" s="68" t="s">
        <v>162</v>
      </c>
      <c r="G33" s="68" t="s">
        <v>163</v>
      </c>
      <c r="H33" s="68" t="s">
        <v>164</v>
      </c>
      <c r="I33" s="68" t="s">
        <v>101</v>
      </c>
    </row>
    <row r="34" customFormat="false" ht="12.75" hidden="false" customHeight="false" outlineLevel="0" collapsed="false">
      <c r="B34" s="69" t="s">
        <v>165</v>
      </c>
      <c r="C34" s="70" t="n">
        <v>0.869</v>
      </c>
      <c r="D34" s="70" t="n">
        <v>0.857</v>
      </c>
      <c r="E34" s="70" t="n">
        <v>0.821</v>
      </c>
      <c r="F34" s="70" t="n">
        <v>0.851</v>
      </c>
      <c r="G34" s="70" t="n">
        <v>0.802</v>
      </c>
      <c r="H34" s="70" t="n">
        <v>0.726</v>
      </c>
      <c r="I34" s="70" t="n">
        <v>0.789</v>
      </c>
    </row>
    <row r="35" customFormat="false" ht="12.75" hidden="false" customHeight="false" outlineLevel="0" collapsed="false">
      <c r="B35" s="69" t="s">
        <v>166</v>
      </c>
      <c r="C35" s="70" t="n">
        <v>0.862</v>
      </c>
      <c r="D35" s="70" t="n">
        <v>0.86</v>
      </c>
      <c r="E35" s="70" t="n">
        <v>0.827</v>
      </c>
      <c r="F35" s="70" t="n">
        <v>0.846</v>
      </c>
      <c r="G35" s="70" t="n">
        <v>0.803</v>
      </c>
      <c r="H35" s="70" t="n">
        <v>0.733</v>
      </c>
      <c r="I35" s="70" t="n">
        <v>0.793</v>
      </c>
    </row>
    <row r="36" customFormat="false" ht="12.75" hidden="false" customHeight="false" outlineLevel="0" collapsed="false">
      <c r="B36" s="69" t="s">
        <v>167</v>
      </c>
      <c r="C36" s="70" t="n">
        <v>0.873</v>
      </c>
      <c r="D36" s="70" t="n">
        <v>0.871</v>
      </c>
      <c r="E36" s="70" t="n">
        <v>0.831</v>
      </c>
      <c r="F36" s="70" t="n">
        <v>0.84</v>
      </c>
      <c r="G36" s="70" t="n">
        <v>0.797</v>
      </c>
      <c r="H36" s="70" t="n">
        <v>0.723</v>
      </c>
      <c r="I36" s="70" t="n">
        <v>0.791</v>
      </c>
    </row>
    <row r="37" customFormat="false" ht="12.75" hidden="false" customHeight="false" outlineLevel="0" collapsed="false">
      <c r="B37" s="69" t="s">
        <v>168</v>
      </c>
      <c r="C37" s="70" t="n">
        <v>0.856</v>
      </c>
      <c r="D37" s="70" t="n">
        <v>0.876</v>
      </c>
      <c r="E37" s="70" t="n">
        <v>0.831</v>
      </c>
      <c r="F37" s="70" t="n">
        <v>0.833</v>
      </c>
      <c r="G37" s="70" t="n">
        <v>0.798</v>
      </c>
      <c r="H37" s="70" t="n">
        <v>0.721</v>
      </c>
      <c r="I37" s="70" t="n">
        <v>0.789</v>
      </c>
    </row>
    <row r="38" customFormat="false" ht="12.75" hidden="false" customHeight="false" outlineLevel="0" collapsed="false">
      <c r="B38" s="69" t="s">
        <v>169</v>
      </c>
      <c r="C38" s="70" t="n">
        <v>0.87</v>
      </c>
      <c r="D38" s="70" t="n">
        <v>0.876</v>
      </c>
      <c r="E38" s="70" t="n">
        <v>0.842</v>
      </c>
      <c r="F38" s="70" t="n">
        <v>0.834</v>
      </c>
      <c r="G38" s="70" t="n">
        <v>0.801</v>
      </c>
      <c r="H38" s="70" t="n">
        <v>0.716</v>
      </c>
      <c r="I38" s="70" t="n">
        <v>0.792</v>
      </c>
    </row>
    <row r="39" customFormat="false" ht="12.75" hidden="false" customHeight="false" outlineLevel="0" collapsed="false">
      <c r="B39" s="69" t="s">
        <v>170</v>
      </c>
      <c r="C39" s="70" t="n">
        <v>0.864</v>
      </c>
      <c r="D39" s="70" t="n">
        <v>0.867</v>
      </c>
      <c r="E39" s="70" t="n">
        <v>0.838</v>
      </c>
      <c r="F39" s="70" t="n">
        <v>0.832</v>
      </c>
      <c r="G39" s="70" t="n">
        <v>0.797</v>
      </c>
      <c r="H39" s="70" t="n">
        <v>0.708</v>
      </c>
      <c r="I39" s="70" t="n">
        <v>0.789</v>
      </c>
    </row>
    <row r="40" customFormat="false" ht="12.75" hidden="false" customHeight="false" outlineLevel="0" collapsed="false">
      <c r="B40" s="69" t="s">
        <v>171</v>
      </c>
      <c r="C40" s="70" t="n">
        <v>0.869</v>
      </c>
      <c r="D40" s="70" t="n">
        <v>0.874</v>
      </c>
      <c r="E40" s="70" t="n">
        <v>0.84</v>
      </c>
      <c r="F40" s="70" t="n">
        <v>0.834</v>
      </c>
      <c r="G40" s="70" t="n">
        <v>0.806</v>
      </c>
      <c r="H40" s="70" t="n">
        <v>0.702</v>
      </c>
      <c r="I40" s="70" t="n">
        <v>0.791</v>
      </c>
    </row>
    <row r="41" customFormat="false" ht="12.75" hidden="false" customHeight="false" outlineLevel="0" collapsed="false">
      <c r="B41" s="69" t="s">
        <v>172</v>
      </c>
      <c r="C41" s="70" t="n">
        <v>0.871</v>
      </c>
      <c r="D41" s="70" t="n">
        <v>0.874</v>
      </c>
      <c r="E41" s="70" t="n">
        <v>0.842</v>
      </c>
      <c r="F41" s="70" t="n">
        <v>0.843</v>
      </c>
      <c r="G41" s="70" t="n">
        <v>0.805</v>
      </c>
      <c r="H41" s="70" t="n">
        <v>0.706</v>
      </c>
      <c r="I41" s="70" t="n">
        <v>0.797</v>
      </c>
    </row>
    <row r="42" customFormat="false" ht="12.75" hidden="false" customHeight="false" outlineLevel="0" collapsed="false">
      <c r="B42" s="69" t="s">
        <v>173</v>
      </c>
      <c r="C42" s="70" t="n">
        <v>0.874</v>
      </c>
      <c r="D42" s="70" t="n">
        <v>0.878</v>
      </c>
      <c r="E42" s="70" t="n">
        <v>0.845</v>
      </c>
      <c r="F42" s="70" t="n">
        <v>0.845</v>
      </c>
      <c r="G42" s="70" t="n">
        <v>0.81</v>
      </c>
      <c r="H42" s="70" t="n">
        <v>0.708</v>
      </c>
      <c r="I42" s="70" t="n">
        <v>0.801</v>
      </c>
    </row>
    <row r="43" customFormat="false" ht="12.75" hidden="false" customHeight="false" outlineLevel="0" collapsed="false">
      <c r="B43" s="69" t="s">
        <v>174</v>
      </c>
      <c r="C43" s="70" t="n">
        <v>0.867</v>
      </c>
      <c r="D43" s="70" t="n">
        <v>0.885</v>
      </c>
      <c r="E43" s="70" t="n">
        <v>0.843</v>
      </c>
      <c r="F43" s="70" t="n">
        <v>0.844</v>
      </c>
      <c r="G43" s="70" t="n">
        <v>0.807</v>
      </c>
      <c r="H43" s="70" t="n">
        <v>0.711</v>
      </c>
      <c r="I43" s="70" t="n">
        <v>0.803</v>
      </c>
    </row>
    <row r="44" customFormat="false" ht="12.75" hidden="false" customHeight="false" outlineLevel="0" collapsed="false">
      <c r="B44" s="69" t="s">
        <v>175</v>
      </c>
      <c r="C44" s="70" t="n">
        <v>0.861</v>
      </c>
      <c r="D44" s="70" t="n">
        <v>0.88</v>
      </c>
      <c r="E44" s="70" t="n">
        <v>0.838</v>
      </c>
      <c r="F44" s="70" t="n">
        <v>0.836</v>
      </c>
      <c r="G44" s="70" t="n">
        <v>0.801</v>
      </c>
      <c r="H44" s="70" t="n">
        <v>0.709</v>
      </c>
      <c r="I44" s="70" t="n">
        <v>0.799</v>
      </c>
    </row>
    <row r="45" customFormat="false" ht="12.75" hidden="false" customHeight="false" outlineLevel="0" collapsed="false">
      <c r="B45" s="69" t="s">
        <v>176</v>
      </c>
      <c r="C45" s="70" t="n">
        <v>0.849</v>
      </c>
      <c r="D45" s="70" t="n">
        <v>0.866</v>
      </c>
      <c r="E45" s="70" t="n">
        <v>0.831</v>
      </c>
      <c r="F45" s="70" t="n">
        <v>0.831</v>
      </c>
      <c r="G45" s="70" t="n">
        <v>0.799</v>
      </c>
      <c r="H45" s="70" t="n">
        <v>0.701</v>
      </c>
      <c r="I45" s="70" t="n">
        <v>0.794</v>
      </c>
    </row>
    <row r="46" customFormat="false" ht="12.75" hidden="false" customHeight="false" outlineLevel="0" collapsed="false">
      <c r="B46" s="69" t="s">
        <v>177</v>
      </c>
      <c r="C46" s="70" t="n">
        <v>0.843</v>
      </c>
      <c r="D46" s="70" t="n">
        <v>0.868</v>
      </c>
      <c r="E46" s="70" t="n">
        <v>0.83</v>
      </c>
      <c r="F46" s="70" t="n">
        <v>0.823</v>
      </c>
      <c r="G46" s="70" t="n">
        <v>0.801</v>
      </c>
      <c r="H46" s="70" t="n">
        <v>0.695</v>
      </c>
      <c r="I46" s="70" t="n">
        <v>0.791</v>
      </c>
    </row>
    <row r="47" customFormat="false" ht="12.75" hidden="false" customHeight="false" outlineLevel="0" collapsed="false">
      <c r="B47" s="69" t="s">
        <v>131</v>
      </c>
      <c r="C47" s="70" t="n">
        <v>0.834</v>
      </c>
      <c r="D47" s="70" t="n">
        <v>0.875</v>
      </c>
      <c r="E47" s="70" t="n">
        <v>0.831</v>
      </c>
      <c r="F47" s="70" t="n">
        <v>0.831</v>
      </c>
      <c r="G47" s="70" t="n">
        <v>0.798</v>
      </c>
      <c r="H47" s="70" t="n">
        <v>0.703</v>
      </c>
      <c r="I47" s="70" t="n">
        <v>0.797</v>
      </c>
    </row>
    <row r="48" customFormat="false" ht="12.75" hidden="false" customHeight="false" outlineLevel="0" collapsed="false">
      <c r="B48" s="69" t="s">
        <v>132</v>
      </c>
      <c r="C48" s="70" t="n">
        <v>0.832</v>
      </c>
      <c r="D48" s="70" t="n">
        <v>0.878</v>
      </c>
      <c r="E48" s="70" t="n">
        <v>0.827</v>
      </c>
      <c r="F48" s="70" t="n">
        <v>0.827</v>
      </c>
      <c r="G48" s="70" t="n">
        <v>0.806</v>
      </c>
      <c r="H48" s="70" t="n">
        <v>0.701</v>
      </c>
      <c r="I48" s="70" t="n">
        <v>0.796</v>
      </c>
    </row>
    <row r="49" customFormat="false" ht="12.75" hidden="false" customHeight="false" outlineLevel="0" collapsed="false">
      <c r="B49" s="69" t="s">
        <v>133</v>
      </c>
      <c r="C49" s="70" t="n">
        <v>0.821</v>
      </c>
      <c r="D49" s="70" t="n">
        <v>0.865</v>
      </c>
      <c r="E49" s="70" t="n">
        <v>0.82</v>
      </c>
      <c r="F49" s="70" t="n">
        <v>0.825</v>
      </c>
      <c r="G49" s="70" t="n">
        <v>0.781</v>
      </c>
      <c r="H49" s="70" t="n">
        <v>0.696</v>
      </c>
      <c r="I49" s="70" t="n">
        <v>0.79</v>
      </c>
    </row>
    <row r="50" customFormat="false" ht="12.75" hidden="false" customHeight="false" outlineLevel="0" collapsed="false">
      <c r="B50" s="69" t="s">
        <v>134</v>
      </c>
      <c r="C50" s="70" t="n">
        <v>0.832</v>
      </c>
      <c r="D50" s="70" t="n">
        <v>0.869</v>
      </c>
      <c r="E50" s="70" t="n">
        <v>0.827</v>
      </c>
      <c r="F50" s="70" t="n">
        <v>0.826</v>
      </c>
      <c r="G50" s="70" t="n">
        <v>0.79</v>
      </c>
      <c r="H50" s="70" t="n">
        <v>0.695</v>
      </c>
      <c r="I50" s="70" t="n">
        <v>0.795</v>
      </c>
    </row>
    <row r="51" customFormat="false" ht="12.75" hidden="false" customHeight="false" outlineLevel="0" collapsed="false">
      <c r="B51" s="69" t="s">
        <v>135</v>
      </c>
      <c r="C51" s="70" t="n">
        <v>0.837</v>
      </c>
      <c r="D51" s="70" t="n">
        <v>0.873</v>
      </c>
      <c r="E51" s="70" t="n">
        <v>0.828</v>
      </c>
      <c r="F51" s="70" t="n">
        <v>0.83</v>
      </c>
      <c r="G51" s="70" t="n">
        <v>0.797</v>
      </c>
      <c r="H51" s="70" t="n">
        <v>0.691</v>
      </c>
      <c r="I51" s="70" t="n">
        <v>0.799</v>
      </c>
    </row>
    <row r="52" customFormat="false" ht="12.75" hidden="false" customHeight="false" outlineLevel="0" collapsed="false">
      <c r="B52" s="69" t="s">
        <v>136</v>
      </c>
      <c r="C52" s="70" t="n">
        <v>0.854</v>
      </c>
      <c r="D52" s="70" t="n">
        <v>0.887</v>
      </c>
      <c r="E52" s="70" t="n">
        <v>0.836</v>
      </c>
      <c r="F52" s="70" t="n">
        <v>0.84</v>
      </c>
      <c r="G52" s="70" t="n">
        <v>0.793</v>
      </c>
      <c r="H52" s="70" t="n">
        <v>0.695</v>
      </c>
      <c r="I52" s="70" t="n">
        <v>0.809</v>
      </c>
    </row>
    <row r="53" customFormat="false" ht="12.75" hidden="false" customHeight="false" outlineLevel="0" collapsed="false">
      <c r="B53" s="69" t="s">
        <v>137</v>
      </c>
      <c r="C53" s="70" t="n">
        <v>0.86</v>
      </c>
      <c r="D53" s="70" t="n">
        <v>0.892</v>
      </c>
      <c r="E53" s="70" t="n">
        <v>0.842</v>
      </c>
      <c r="F53" s="70" t="n">
        <v>0.848</v>
      </c>
      <c r="G53" s="70" t="n">
        <v>0.801</v>
      </c>
      <c r="H53" s="70" t="n">
        <v>0.701</v>
      </c>
      <c r="I53" s="70" t="n">
        <v>0.817</v>
      </c>
    </row>
    <row r="54" customFormat="false" ht="12.75" hidden="false" customHeight="false" outlineLevel="0" collapsed="false">
      <c r="B54" s="69" t="s">
        <v>138</v>
      </c>
      <c r="C54" s="70" t="n">
        <v>0.856</v>
      </c>
      <c r="D54" s="70" t="n">
        <v>0.893</v>
      </c>
      <c r="E54" s="70" t="n">
        <v>0.843</v>
      </c>
      <c r="F54" s="70" t="n">
        <v>0.847</v>
      </c>
      <c r="G54" s="70" t="n">
        <v>0.799</v>
      </c>
      <c r="H54" s="70" t="n">
        <v>0.698</v>
      </c>
      <c r="I54" s="70" t="n">
        <v>0.818</v>
      </c>
    </row>
    <row r="55" customFormat="false" ht="12.75" hidden="false" customHeight="false" outlineLevel="0" collapsed="false">
      <c r="B55" s="69" t="s">
        <v>139</v>
      </c>
      <c r="C55" s="70" t="n">
        <v>0.852</v>
      </c>
      <c r="D55" s="70" t="n">
        <v>0.886</v>
      </c>
      <c r="E55" s="70" t="n">
        <v>0.837</v>
      </c>
      <c r="F55" s="70" t="n">
        <v>0.843</v>
      </c>
      <c r="G55" s="70" t="n">
        <v>0.79</v>
      </c>
      <c r="H55" s="70" t="n">
        <v>0.686</v>
      </c>
      <c r="I55" s="70" t="n">
        <v>0.812</v>
      </c>
    </row>
    <row r="56" customFormat="false" ht="12.75" hidden="false" customHeight="false" outlineLevel="0" collapsed="false">
      <c r="B56" s="69" t="s">
        <v>140</v>
      </c>
      <c r="C56" s="70" t="n">
        <v>0.85</v>
      </c>
      <c r="D56" s="70" t="n">
        <v>0.882</v>
      </c>
      <c r="E56" s="70" t="n">
        <v>0.832</v>
      </c>
      <c r="F56" s="70" t="n">
        <v>0.842</v>
      </c>
      <c r="G56" s="70" t="n">
        <v>0.801</v>
      </c>
      <c r="H56" s="70" t="n">
        <v>0.684</v>
      </c>
      <c r="I56" s="70" t="n">
        <v>0.812</v>
      </c>
    </row>
    <row r="57" customFormat="false" ht="12.75" hidden="false" customHeight="false" outlineLevel="0" collapsed="false">
      <c r="B57" s="69" t="s">
        <v>141</v>
      </c>
      <c r="C57" s="70" t="n">
        <v>0.859</v>
      </c>
      <c r="D57" s="70" t="n">
        <v>0.887</v>
      </c>
      <c r="E57" s="70" t="n">
        <v>0.832</v>
      </c>
      <c r="F57" s="70" t="n">
        <v>0.844</v>
      </c>
      <c r="G57" s="70" t="n">
        <v>0.775</v>
      </c>
      <c r="H57" s="70" t="n">
        <v>0.677</v>
      </c>
      <c r="I57" s="70" t="n">
        <v>0.813</v>
      </c>
    </row>
    <row r="58" customFormat="false" ht="12.75" hidden="false" customHeight="false" outlineLevel="0" collapsed="false">
      <c r="B58" s="69" t="s">
        <v>142</v>
      </c>
      <c r="C58" s="70" t="n">
        <v>0.861</v>
      </c>
      <c r="D58" s="70" t="n">
        <v>0.888</v>
      </c>
      <c r="E58" s="70" t="n">
        <v>0.837</v>
      </c>
      <c r="F58" s="70" t="n">
        <v>0.844</v>
      </c>
      <c r="G58" s="70" t="n">
        <v>0.78</v>
      </c>
      <c r="H58" s="70" t="n">
        <v>0.675</v>
      </c>
      <c r="I58" s="70" t="n">
        <v>0.817</v>
      </c>
    </row>
    <row r="59" customFormat="false" ht="12.75" hidden="false" customHeight="false" outlineLevel="0" collapsed="false">
      <c r="B59" s="69" t="s">
        <v>143</v>
      </c>
      <c r="C59" s="70" t="n">
        <v>0.87</v>
      </c>
      <c r="D59" s="70" t="n">
        <v>0.893</v>
      </c>
      <c r="E59" s="70" t="n">
        <v>0.847</v>
      </c>
      <c r="F59" s="70" t="n">
        <v>0.848</v>
      </c>
      <c r="G59" s="70" t="n">
        <v>0.8</v>
      </c>
      <c r="H59" s="70" t="n">
        <v>0.674</v>
      </c>
      <c r="I59" s="70" t="n">
        <v>0.825</v>
      </c>
    </row>
    <row r="60" customFormat="false" ht="12.75" hidden="false" customHeight="false" outlineLevel="0" collapsed="false">
      <c r="B60" s="69" t="s">
        <v>144</v>
      </c>
      <c r="C60" s="70" t="n">
        <v>0.89</v>
      </c>
      <c r="D60" s="70" t="n">
        <v>0.903</v>
      </c>
      <c r="E60" s="70" t="n">
        <v>0.851</v>
      </c>
      <c r="F60" s="70" t="n">
        <v>0.859</v>
      </c>
      <c r="G60" s="70" t="n">
        <v>0.801</v>
      </c>
      <c r="H60" s="70" t="n">
        <v>0.682</v>
      </c>
      <c r="I60" s="70" t="n">
        <v>0.836</v>
      </c>
    </row>
    <row r="61" customFormat="false" ht="12.75" hidden="false" customHeight="false" outlineLevel="0" collapsed="false">
      <c r="B61" s="69" t="s">
        <v>145</v>
      </c>
      <c r="C61" s="70" t="n">
        <v>0.877</v>
      </c>
      <c r="D61" s="70" t="n">
        <v>0.895</v>
      </c>
      <c r="E61" s="70" t="n">
        <v>0.836</v>
      </c>
      <c r="F61" s="70" t="n">
        <v>0.842</v>
      </c>
      <c r="G61" s="70" t="n">
        <v>0.783</v>
      </c>
      <c r="H61" s="70" t="n">
        <v>0.66</v>
      </c>
      <c r="I61" s="70" t="n">
        <v>0.824</v>
      </c>
    </row>
    <row r="62" customFormat="false" ht="12.75" hidden="false" customHeight="false" outlineLevel="0" collapsed="false">
      <c r="B62" s="69" t="s">
        <v>146</v>
      </c>
      <c r="C62" s="70" t="n">
        <v>0.883</v>
      </c>
      <c r="D62" s="70" t="n">
        <v>0.898</v>
      </c>
      <c r="E62" s="70" t="n">
        <v>0.835</v>
      </c>
      <c r="F62" s="70" t="n">
        <v>0.839</v>
      </c>
      <c r="G62" s="70" t="n">
        <v>0.761</v>
      </c>
      <c r="H62" s="70" t="n">
        <v>0.647</v>
      </c>
      <c r="I62" s="70" t="n">
        <v>0.821</v>
      </c>
    </row>
    <row r="63" customFormat="false" ht="12.75" hidden="false" customHeight="false" outlineLevel="0" collapsed="false">
      <c r="B63" s="69" t="s">
        <v>147</v>
      </c>
      <c r="C63" s="70" t="n">
        <v>0.879</v>
      </c>
      <c r="D63" s="70" t="n">
        <v>0.9</v>
      </c>
      <c r="E63" s="70" t="n">
        <v>0.825</v>
      </c>
      <c r="F63" s="70" t="n">
        <v>0.832</v>
      </c>
      <c r="G63" s="70" t="n">
        <v>0.753</v>
      </c>
      <c r="H63" s="70" t="n">
        <v>0.64</v>
      </c>
      <c r="I63" s="70" t="n">
        <v>0.816</v>
      </c>
    </row>
    <row r="64" customFormat="false" ht="12.75" hidden="false" customHeight="false" outlineLevel="0" collapsed="false">
      <c r="B64" s="69" t="s">
        <v>148</v>
      </c>
      <c r="C64" s="70" t="n">
        <v>0.883</v>
      </c>
      <c r="D64" s="70" t="n">
        <v>0.892</v>
      </c>
      <c r="E64" s="70" t="n">
        <v>0.819</v>
      </c>
      <c r="F64" s="70" t="n">
        <v>0.82</v>
      </c>
      <c r="G64" s="70" t="n">
        <v>0.732</v>
      </c>
      <c r="H64" s="70" t="n">
        <v>0.623</v>
      </c>
      <c r="I64" s="70" t="n">
        <v>0.81</v>
      </c>
    </row>
    <row r="65" customFormat="false" ht="12.75" hidden="false" customHeight="false" outlineLevel="0" collapsed="false">
      <c r="B65" s="69" t="s">
        <v>149</v>
      </c>
      <c r="C65" s="70" t="n">
        <v>0.881</v>
      </c>
      <c r="D65" s="70" t="n">
        <v>0.894</v>
      </c>
      <c r="E65" s="70" t="n">
        <v>0.825</v>
      </c>
      <c r="F65" s="70" t="n">
        <v>0.804</v>
      </c>
      <c r="G65" s="70" t="n">
        <v>0.707</v>
      </c>
      <c r="H65" s="70" t="n">
        <v>0.6</v>
      </c>
      <c r="I65" s="70" t="n">
        <v>0.807</v>
      </c>
    </row>
    <row r="66" customFormat="false" ht="12.75" hidden="false" customHeight="false" outlineLevel="0" collapsed="false">
      <c r="B66" s="69" t="s">
        <v>150</v>
      </c>
      <c r="C66" s="70" t="n">
        <v>0.874</v>
      </c>
      <c r="D66" s="70" t="n">
        <v>0.889</v>
      </c>
      <c r="E66" s="70" t="n">
        <v>0.816</v>
      </c>
      <c r="F66" s="70" t="n">
        <v>0.788</v>
      </c>
      <c r="G66" s="70" t="n">
        <v>0.703</v>
      </c>
      <c r="H66" s="70" t="n">
        <v>0.599</v>
      </c>
      <c r="I66" s="70" t="n">
        <v>0.80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10:44:37Z</dcterms:created>
  <dc:creator>NLR</dc:creator>
  <dc:description/>
  <dc:language>en-US</dc:language>
  <cp:lastModifiedBy>mhusson</cp:lastModifiedBy>
  <dcterms:modified xsi:type="dcterms:W3CDTF">2016-06-01T14:51:17Z</dcterms:modified>
  <cp:revision>0</cp:revision>
  <dc:subject/>
  <dc:title/>
</cp:coreProperties>
</file>