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Tableau1" sheetId="1" state="visible" r:id="rId2"/>
    <sheet name="Tableau2" sheetId="2" state="visible" r:id="rId3"/>
    <sheet name="Graphe_1_Fcouple" sheetId="3" state="visible" r:id="rId4"/>
    <sheet name="Graphe_1_Fseules" sheetId="4" state="visible" r:id="rId5"/>
    <sheet name="Graphe_2_Hcouple" sheetId="5" state="visible" r:id="rId6"/>
    <sheet name="Graphe2_Hseuls" sheetId="6" state="visible" r:id="rId7"/>
    <sheet name="Graphe3_gen3539" sheetId="7" state="visible" r:id="rId8"/>
    <sheet name="Graphe3_gen6064" sheetId="8" state="visible" r:id="rId9"/>
    <sheet name="Graphe_4_Fcouple" sheetId="9" state="visible" r:id="rId10"/>
    <sheet name="Graphe_5" sheetId="10" state="visible" r:id="rId11"/>
    <sheet name="Graphe_A_F" sheetId="11" state="visible" r:id="rId12"/>
    <sheet name="Graphe_A_H" sheetId="12" state="visible" r:id="rId13"/>
  </sheets>
  <externalReferences>
    <externalReference r:id="rId14"/>
    <externalReference r:id="rId15"/>
    <externalReference r:id="rId16"/>
    <externalReference r:id="rId17"/>
    <externalReference r:id="rId18"/>
  </externalReferences>
  <definedNames>
    <definedName function="false" hidden="false" name="col1" vbProcedure="false">'[2]'!$B$10:$B$76</definedName>
    <definedName function="false" hidden="false" name="demog1" vbProcedure="false">'[2]'!$A$1:$D$111</definedName>
    <definedName function="false" hidden="false" name="donnee" vbProcedure="false">'[2]'!$A$3:$K$16</definedName>
    <definedName function="false" hidden="false" name="eff" vbProcedure="false">#REF!</definedName>
    <definedName function="false" hidden="false" name="gen" vbProcedure="false">[1]carsa!$BG$2</definedName>
    <definedName function="false" hidden="false" name="MENAGE" vbProcedure="false">'[2]'!$A$1:$H$5669</definedName>
    <definedName function="false" hidden="false" name="mindcho" vbProcedure="false">[1]mindcho!$A$1:$HA$91</definedName>
    <definedName function="false" hidden="false" name="Ménages_quin_age_courant" vbProcedure="false">'[2]'!$A$1:$Y$29</definedName>
    <definedName function="false" hidden="false" name="note" vbProcedure="false">'[2]'!$A$18</definedName>
    <definedName function="false" hidden="false" name="Pop_MENAGE_export_sas" vbProcedure="false">'[2]'!$A$1:$I$5669</definedName>
    <definedName function="false" hidden="false" name="Pop_MENAGE_export_sasb" vbProcedure="false">'[2]'!$A$1:$I$5655</definedName>
    <definedName function="false" hidden="false" name="Probaa" vbProcedure="false">'[4]'!$A$1:$FQ$173</definedName>
    <definedName function="false" hidden="false" name="source" vbProcedure="false">'[2]'!$A$19</definedName>
    <definedName function="false" hidden="false" name="sx" vbProcedure="false">[3]gtar!$A$2</definedName>
    <definedName function="false" hidden="false" name="tpar" vbProcedure="false">#REF!</definedName>
    <definedName function="false" hidden="false" name="tpar06" vbProcedure="false">#REF!</definedName>
    <definedName function="false" hidden="false" name="ttxemp" vbProcedure="false">#REF!</definedName>
    <definedName function="false" hidden="false" name="txcho_sx" vbProcedure="false">[1]txcho!$W$3</definedName>
    <definedName function="false" hidden="false" name="txemp1F" vbProcedure="false">#REF!</definedName>
    <definedName function="false" hidden="false" name="txemp1H" vbProcedure="false">#REF!</definedName>
    <definedName function="false" hidden="false" name="txmal_sx" vbProcedure="false">[1]txchogen!$A$2</definedName>
    <definedName function="false" hidden="false" name="ul_F" vbProcedure="false">[1]indcho!$AK$8:$AP$58</definedName>
    <definedName function="false" hidden="false" name="ul_H" vbProcedure="false">[1]indcho!$AD$8:$AI$58</definedName>
    <definedName function="false" hidden="false" name="unite" vbProcedure="false">'[5]'!$E$3</definedName>
    <definedName function="false" hidden="false" name="âge" vbProcedure="false">'[2]'!$A$10:$A$76</definedName>
    <definedName function="false" hidden="false" localSheetId="8" name="_Ref425537903" vbProcedure="false">Graphe_4_Fcoupl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36">
  <si>
    <t xml:space="preserve">Tableau 1 : Caractéristiques des parcours entre 20 et 44 ans des femmes et des hommes ayant vécu en couple, par génération</t>
  </si>
  <si>
    <t xml:space="preserve">Génération</t>
  </si>
  <si>
    <t xml:space="preserve">Emploi</t>
  </si>
  <si>
    <t xml:space="preserve">Dont temps partiel</t>
  </si>
  <si>
    <t xml:space="preserve">Chômage</t>
  </si>
  <si>
    <t xml:space="preserve">Inactivité*</t>
  </si>
  <si>
    <t xml:space="preserve">Nombre d’années</t>
  </si>
  <si>
    <t xml:space="preserve">Part dans le parcours</t>
  </si>
  <si>
    <t xml:space="preserve">Proportion</t>
  </si>
  <si>
    <t xml:space="preserve">(en %)</t>
  </si>
  <si>
    <t xml:space="preserve">Femmes</t>
  </si>
  <si>
    <t xml:space="preserve">1935-39</t>
  </si>
  <si>
    <t xml:space="preserve">1940-44</t>
  </si>
  <si>
    <t xml:space="preserve">1945-49</t>
  </si>
  <si>
    <t xml:space="preserve">1950-54</t>
  </si>
  <si>
    <t xml:space="preserve">1955-59</t>
  </si>
  <si>
    <t xml:space="preserve">Hommes</t>
  </si>
  <si>
    <t xml:space="preserve">* L’inactivité inclut les études et les périodes à l’étranger. </t>
  </si>
  <si>
    <t xml:space="preserve">Lecture : les femmes nées entre 1935 et 1939 ayant vécu en couple entre 20 et 44 ans ont passé en moyenne 62,1 % de leur parcours professionnel entre 20 et 44 ans en emploi. </t>
  </si>
  <si>
    <t xml:space="preserve">Champ : personnes nées entre 1935 et 1959 ayant vécu en couple entre 20 et 44 ans vivant en ménage ordinaire en France métropolitaine.</t>
  </si>
  <si>
    <t xml:space="preserve">Source : Drees-Dares, enquête SIP (panel 2010) ; calculs Dares.</t>
  </si>
  <si>
    <r>
      <rPr>
        <b val="true"/>
        <sz val="11"/>
        <rFont val="Times New Roman"/>
        <family val="1"/>
      </rPr>
      <t xml:space="preserve">Tableau 2 : Déterminants de la part de l’emploi dans le parcours entre 20 et 44 ans des femmes et des hommes nés entre 1935 et 1959 ayant été en couple </t>
    </r>
    <r>
      <rPr>
        <vertAlign val="superscript"/>
        <sz val="11"/>
        <rFont val="Times New Roman"/>
        <family val="1"/>
      </rPr>
      <t xml:space="preserve">(1)</t>
    </r>
  </si>
  <si>
    <t xml:space="preserve"> </t>
  </si>
  <si>
    <t xml:space="preserve">Coefficients estimés</t>
  </si>
  <si>
    <t xml:space="preserve">Sign.</t>
  </si>
  <si>
    <t xml:space="preserve">Part de la vie en couple</t>
  </si>
  <si>
    <t xml:space="preserve">– – –</t>
  </si>
  <si>
    <t xml:space="preserve">***</t>
  </si>
  <si>
    <t xml:space="preserve">++</t>
  </si>
  <si>
    <t xml:space="preserve">Nombre d'enfants eus ou adoptés</t>
  </si>
  <si>
    <t xml:space="preserve">– –</t>
  </si>
  <si>
    <t xml:space="preserve">–</t>
  </si>
  <si>
    <t xml:space="preserve">NS</t>
  </si>
  <si>
    <t xml:space="preserve">Nombre de déménagements pour raison professionnelle</t>
  </si>
  <si>
    <t xml:space="preserve">Pas de déménagement</t>
  </si>
  <si>
    <t xml:space="preserve">Réf.</t>
  </si>
  <si>
    <t xml:space="preserve">Au moins un déménagement</t>
  </si>
  <si>
    <t xml:space="preserve">+</t>
  </si>
  <si>
    <t xml:space="preserve">Nombre de déménagements autres ayant eu des conséquences sur l’activité professionnelle</t>
  </si>
  <si>
    <t xml:space="preserve">**</t>
  </si>
  <si>
    <t xml:space="preserve">Lieu de résidence</t>
  </si>
  <si>
    <t xml:space="preserve">Milieu urbain</t>
  </si>
  <si>
    <t xml:space="preserve">Milieu rural</t>
  </si>
  <si>
    <t xml:space="preserve">*</t>
  </si>
  <si>
    <t xml:space="preserve">Origine</t>
  </si>
  <si>
    <t xml:space="preserve">Né étranger (devenu Français ou non)</t>
  </si>
  <si>
    <t xml:space="preserve">Né Français</t>
  </si>
  <si>
    <t xml:space="preserve">+++</t>
  </si>
  <si>
    <r>
      <rPr>
        <b val="true"/>
        <sz val="8.5"/>
        <rFont val="Times New Roman"/>
        <family val="1"/>
      </rPr>
      <t xml:space="preserve">Diplôme </t>
    </r>
    <r>
      <rPr>
        <vertAlign val="superscript"/>
        <sz val="8.5"/>
        <rFont val="Times New Roman"/>
        <family val="1"/>
      </rPr>
      <t xml:space="preserve">(2)</t>
    </r>
  </si>
  <si>
    <t xml:space="preserve">Aucun diplôme, études en cours</t>
  </si>
  <si>
    <t xml:space="preserve">Certificat d’études primaires</t>
  </si>
  <si>
    <t xml:space="preserve">Brevet des collèges, BEPC, brevet élémentaire </t>
  </si>
  <si>
    <t xml:space="preserve">CAP, BEP</t>
  </si>
  <si>
    <t xml:space="preserve">Baccalauréat technologique ou professionnel </t>
  </si>
  <si>
    <t xml:space="preserve">Baccalauréat général, brevet supérieur, capacité en droit, DAEU</t>
  </si>
  <si>
    <t xml:space="preserve">Diplôme de niveau Bac + 2</t>
  </si>
  <si>
    <t xml:space="preserve">Diplôme de niveau supérieur à Bac + 2</t>
  </si>
  <si>
    <t xml:space="preserve">Nombre de formations</t>
  </si>
  <si>
    <t xml:space="preserve">Pas de formation</t>
  </si>
  <si>
    <t xml:space="preserve">Au moins une formation</t>
  </si>
  <si>
    <t xml:space="preserve">Nombre total de problèmes de santé</t>
  </si>
  <si>
    <t xml:space="preserve">Pas de problème</t>
  </si>
  <si>
    <t xml:space="preserve">Au moins un problème de santé</t>
  </si>
  <si>
    <t xml:space="preserve">Catégorie socioprofessionnelle dans le dernier emploi</t>
  </si>
  <si>
    <t xml:space="preserve">Indépendants, salariés cadres ou professions intermédiaires</t>
  </si>
  <si>
    <t xml:space="preserve">Employés</t>
  </si>
  <si>
    <t xml:space="preserve">Ouvriers</t>
  </si>
  <si>
    <t xml:space="preserve">Statut dans le dernier emploi</t>
  </si>
  <si>
    <t xml:space="preserve">Non-salarié</t>
  </si>
  <si>
    <t xml:space="preserve">Salarié du public</t>
  </si>
  <si>
    <t xml:space="preserve">Salarié du privé</t>
  </si>
  <si>
    <t xml:space="preserve">Contrat de travail dans le dernier emploi</t>
  </si>
  <si>
    <t xml:space="preserve">CDI, fonctionnaire, non-salarié</t>
  </si>
  <si>
    <t xml:space="preserve">Contrat à durée limitée</t>
  </si>
  <si>
    <t xml:space="preserve">Secteur d'activité dans le dernier emploi</t>
  </si>
  <si>
    <t xml:space="preserve">Agriculture, industrie, construction </t>
  </si>
  <si>
    <t xml:space="preserve">Tertiaire</t>
  </si>
  <si>
    <t xml:space="preserve">Générations</t>
  </si>
  <si>
    <t xml:space="preserve">(1) Pour les femmes, estimation par maximum de vraisemblance d’un modèle Tobit et pour les hommes, estimation d’une régression linéaire par moindres carrés ordinaires (données pondérées) afin d’isoler l’effet spécifique des différents facteurs « toutes choses égales par ailleurs ». </t>
  </si>
  <si>
    <t xml:space="preserve">(2) Ou diplôme étranger de même niveau.</t>
  </si>
  <si>
    <t xml:space="preserve">+++ : coefficient &gt; 0,1, ++ : entre 0,05 et 0,1, + : entre 0 et 0,05, – : entre -0,05 et 0, – – : entre -0,05 et -0,1, – – – : &lt; -0,1. </t>
  </si>
  <si>
    <t xml:space="preserve">*** : significativité au seuil de 1 %, ** : au seuil de 5 %, * : au seuil de 10 %, NS : non significatif au seuil de 10 % ; Réf. : modalité de référence.</t>
  </si>
  <si>
    <t xml:space="preserve">Lecture : « toutes choses égales par ailleurs », pour une femme, lorsque la part de la vie en couple augmente, la part de l’emploi dans le parcours entre 20 et 44 ans diminue ; pour un homme, elle augmente.</t>
  </si>
  <si>
    <t xml:space="preserve">Champ : personnes nées entre 1935 et 1959 vivant en ménage ordinaire en France métropolitaine qui ont connu entre 20 et 44 ans au moins une année de vie en couple.</t>
  </si>
  <si>
    <t xml:space="preserve">Graphique 1a : Taux d'emploi des femmes en couple</t>
  </si>
  <si>
    <t xml:space="preserve">en %</t>
  </si>
  <si>
    <t xml:space="preserve">1960-64</t>
  </si>
  <si>
    <t xml:space="preserve">1965-69</t>
  </si>
  <si>
    <t xml:space="preserve">1970-74</t>
  </si>
  <si>
    <t xml:space="preserve">1975-79</t>
  </si>
  <si>
    <t xml:space="preserve">* Pour les femmes seules, les séries sont lissées en raison de points atypiques autour de 40 ans sur la génération 1935–39.</t>
  </si>
  <si>
    <t xml:space="preserve">Lecture : à 30 ans, 53 % des femmes en couple et 85 % des femmes seules nées entre 1935 et 1939 étaient en emploi.</t>
  </si>
  <si>
    <t xml:space="preserve">Champ : femmes nées entre 1935 et 1979 vivant en ménage ordinaire en France métropolitaine.</t>
  </si>
  <si>
    <t xml:space="preserve">Source : Drees-Dares, enquête SIP (panel 2010) ; calculs Dares.</t>
  </si>
  <si>
    <t xml:space="preserve">Graphique 1b : Taux d'emploi des femmes seules</t>
  </si>
  <si>
    <t xml:space="preserve">Graphique 2a : Taux d'emploi des hommes en couple</t>
  </si>
  <si>
    <t xml:space="preserve">* Les taux d’emploi des hommes en couple nés entre 1935 et 1939 ne sont pas reportés aux âges de 20 et 21 ans en raison de la faiblesse des effectifs.</t>
  </si>
  <si>
    <t xml:space="preserve">Lecture : à 55 ans, 82 % des hommes en couple et 76 % des hommes seuls nés entre 1935 et 1939 étaient en emploi. </t>
  </si>
  <si>
    <t xml:space="preserve">Champ : hommes nés entre 1935 et 1979 vivant en ménage ordinaire en France métropolitaine.</t>
  </si>
  <si>
    <t xml:space="preserve">Graphique 2b : Taux d'emploi des hommes seuls</t>
  </si>
  <si>
    <t xml:space="preserve">Graphique 3a : Taux d’emploi des femmes et des hommes - génération 1935-3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Femmes en couple</t>
  </si>
  <si>
    <t xml:space="preserve">Femmes seules</t>
  </si>
  <si>
    <t xml:space="preserve">Hommes en couple</t>
  </si>
  <si>
    <t xml:space="preserve">Hommes seuls</t>
  </si>
  <si>
    <t xml:space="preserve">Lecture : dans la génération 1935-39, les femmes en couple âgées de 30 à 34 ans sont 54 % à être en emploi, contre 68 % dans la génération 1960-64.</t>
  </si>
  <si>
    <t xml:space="preserve">Champ : hommes et femmes vivant en ménage ordinaire en France métropolitaine.</t>
  </si>
  <si>
    <t xml:space="preserve">Graphique 3b : Taux d’emploi des femmes et des hommes - génération 1960-64</t>
  </si>
  <si>
    <t xml:space="preserve">Graphique 4 : Taux de temps partiel des femmes en couple</t>
  </si>
  <si>
    <t xml:space="preserve">en %</t>
  </si>
  <si>
    <t xml:space="preserve">* Pour les femmes nées entre 1935 et 1939, les taux ne sont pas reportés aux âges de 20 et 21 ans en raison de la faiblesse des effectifs.</t>
  </si>
  <si>
    <t xml:space="preserve">Lecture : à 30 ans, 8 % des femmes nées entre 1935 et 1939 en couple et en emploi, travaillaient à temps partiel. </t>
  </si>
  <si>
    <t xml:space="preserve">Graphique 5 : Composition du parcours professionnel entre 20 et 44 ans</t>
  </si>
  <si>
    <t xml:space="preserve">des femmes et des hommes nés entre 1935 et 1959, selon leur durée passée en couple</t>
  </si>
  <si>
    <t xml:space="preserve">En %</t>
  </si>
  <si>
    <t xml:space="preserve">0 année</t>
  </si>
  <si>
    <t xml:space="preserve">1 à 10 années</t>
  </si>
  <si>
    <t xml:space="preserve">11 à 20 années</t>
  </si>
  <si>
    <t xml:space="preserve">plus de 20 années</t>
  </si>
  <si>
    <t xml:space="preserve">Emploi à temps complet</t>
  </si>
  <si>
    <t xml:space="preserve">Emploi à temps partiel</t>
  </si>
  <si>
    <t xml:space="preserve">Inactivité *</t>
  </si>
  <si>
    <t xml:space="preserve">Champ : personnes nées entre 1935 et 1959 vivant en ménage ordinaire en France métropolitaine.</t>
  </si>
  <si>
    <t xml:space="preserve">Graphique Aa : Proportion des femmes en couple </t>
  </si>
  <si>
    <t xml:space="preserve">Lecture : à 30 ans, 91 % des femmes nées entre 1935 et 1939 étaient en couple. </t>
  </si>
  <si>
    <t xml:space="preserve">Champ : femmes et hommes nés entre 1935 et 1979 vivant en ménage ordinaire en France métropolitaine.</t>
  </si>
  <si>
    <t xml:space="preserve">Graphique Ab : Proportion des femmes en couple </t>
  </si>
</sst>
</file>

<file path=xl/styles.xml><?xml version="1.0" encoding="utf-8"?>
<styleSheet xmlns="http://schemas.openxmlformats.org/spreadsheetml/2006/main">
  <numFmts count="10">
    <numFmt numFmtId="164" formatCode="General"/>
    <numFmt numFmtId="165" formatCode="0.00"/>
    <numFmt numFmtId="166" formatCode="0"/>
    <numFmt numFmtId="167" formatCode="_-* #,##0.00\ _€_-;\-* #,##0.00\ _€_-;_-* \-??\ _€_-;_-@_-"/>
    <numFmt numFmtId="168" formatCode="#,##0.00_ ;\-#,##0.00\ "/>
    <numFmt numFmtId="169" formatCode="#,##0"/>
    <numFmt numFmtId="170" formatCode="0.0"/>
    <numFmt numFmtId="171" formatCode="0.0\%"/>
    <numFmt numFmtId="172" formatCode="0%"/>
    <numFmt numFmtId="173" formatCode="_-* #,##0.0\ _€_-;\-* #,##0.0\ _€_-;_-* \-??\ _€_-;_-@_-"/>
  </numFmts>
  <fonts count="27">
    <font>
      <sz val="10"/>
      <name val="Arial"/>
      <family val="0"/>
    </font>
    <font>
      <sz val="10"/>
      <name val="Arial"/>
      <family val="0"/>
    </font>
    <font>
      <sz val="10"/>
      <name val="Arial"/>
      <family val="0"/>
    </font>
    <font>
      <sz val="10"/>
      <name val="Arial"/>
      <family val="0"/>
    </font>
    <font>
      <sz val="9"/>
      <name val="Times New Roman"/>
      <family val="1"/>
    </font>
    <font>
      <sz val="11"/>
      <color rgb="FF000000"/>
      <name val="Calibri"/>
      <family val="2"/>
    </font>
    <font>
      <b val="true"/>
      <sz val="11"/>
      <name val="Times New Roman"/>
      <family val="1"/>
    </font>
    <font>
      <b val="true"/>
      <sz val="10"/>
      <name val="Times New Roman"/>
      <family val="1"/>
    </font>
    <font>
      <sz val="10"/>
      <name val="Times New Roman"/>
      <family val="1"/>
    </font>
    <font>
      <vertAlign val="superscript"/>
      <sz val="11"/>
      <name val="Times New Roman"/>
      <family val="1"/>
    </font>
    <font>
      <sz val="11"/>
      <name val="Times New Roman"/>
      <family val="1"/>
    </font>
    <font>
      <b val="true"/>
      <sz val="8.5"/>
      <name val="Times New Roman"/>
      <family val="1"/>
    </font>
    <font>
      <sz val="8.5"/>
      <name val="Times New Roman"/>
      <family val="1"/>
    </font>
    <font>
      <vertAlign val="superscript"/>
      <sz val="8.5"/>
      <name val="Times New Roman"/>
      <family val="1"/>
    </font>
    <font>
      <sz val="8"/>
      <name val="Arial"/>
      <family val="2"/>
    </font>
    <font>
      <b val="true"/>
      <sz val="8"/>
      <name val="Arial"/>
      <family val="2"/>
    </font>
    <font>
      <sz val="10"/>
      <color rgb="FF000000"/>
      <name val="Arial"/>
      <family val="2"/>
    </font>
    <font>
      <sz val="9.2"/>
      <color rgb="FF000000"/>
      <name val="Arial"/>
      <family val="2"/>
    </font>
    <font>
      <sz val="12"/>
      <color rgb="FF000000"/>
      <name val="Arial"/>
      <family val="2"/>
    </font>
    <font>
      <b val="true"/>
      <sz val="8"/>
      <color rgb="FF0000FF"/>
      <name val="Arial"/>
      <family val="2"/>
    </font>
    <font>
      <b val="true"/>
      <sz val="10"/>
      <name val="Arial"/>
      <family val="2"/>
    </font>
    <font>
      <sz val="8"/>
      <color rgb="FF0000FF"/>
      <name val="Arial"/>
      <family val="2"/>
    </font>
    <font>
      <b val="true"/>
      <sz val="8"/>
      <color rgb="FFFF6600"/>
      <name val="Arial"/>
      <family val="2"/>
    </font>
    <font>
      <sz val="8"/>
      <color rgb="FFFF6600"/>
      <name val="Arial"/>
      <family val="2"/>
    </font>
    <font>
      <sz val="11"/>
      <color rgb="FF000000"/>
      <name val="Arial"/>
      <family val="2"/>
    </font>
    <font>
      <b val="true"/>
      <sz val="11"/>
      <color rgb="FF000000"/>
      <name val="Arial"/>
      <family val="2"/>
    </font>
    <font>
      <sz val="9"/>
      <color rgb="FF000000"/>
      <name val="Arial"/>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dotted"/>
      <top style="medium"/>
      <bottom/>
      <diagonal/>
    </border>
    <border diagonalUp="false" diagonalDown="false">
      <left/>
      <right style="dotted"/>
      <top/>
      <bottom/>
      <diagonal/>
    </border>
    <border diagonalUp="false" diagonalDown="false">
      <left/>
      <right style="medium"/>
      <top/>
      <bottom/>
      <diagonal/>
    </border>
    <border diagonalUp="false" diagonalDown="false">
      <left/>
      <right style="dotted"/>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hair"/>
      <right style="thin"/>
      <top style="double"/>
      <bottom style="double"/>
      <diagonal/>
    </border>
    <border diagonalUp="false" diagonalDown="false">
      <left style="thin"/>
      <right/>
      <top style="double"/>
      <bottom style="double"/>
      <diagonal/>
    </border>
    <border diagonalUp="false" diagonalDown="false">
      <left style="hair"/>
      <right style="thin"/>
      <top/>
      <bottom style="double"/>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hair"/>
      <right style="thin"/>
      <top style="double"/>
      <bottom style="hair"/>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7" fillId="0" borderId="4" xfId="20"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true" applyProtection="false">
      <alignment horizontal="center" vertical="top" textRotation="0" wrapText="true" indent="0" shrinkToFit="false"/>
      <protection locked="true" hidden="false"/>
    </xf>
    <xf numFmtId="164" fontId="7" fillId="0" borderId="6" xfId="20" applyFont="true" applyBorder="true" applyAlignment="true" applyProtection="false">
      <alignment horizontal="center" vertical="top" textRotation="0" wrapText="true" indent="0" shrinkToFit="false"/>
      <protection locked="true" hidden="false"/>
    </xf>
    <xf numFmtId="164" fontId="7" fillId="0" borderId="7"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top" textRotation="0" wrapText="true" indent="0" shrinkToFit="false"/>
      <protection locked="true" hidden="false"/>
    </xf>
    <xf numFmtId="164" fontId="7" fillId="0" borderId="8" xfId="20" applyFont="true" applyBorder="true" applyAlignment="true" applyProtection="false">
      <alignment horizontal="center" vertical="top" textRotation="0" wrapText="true" indent="0" shrinkToFit="false"/>
      <protection locked="true" hidden="false"/>
    </xf>
    <xf numFmtId="164" fontId="7" fillId="0" borderId="9" xfId="20" applyFont="true" applyBorder="true" applyAlignment="true" applyProtection="false">
      <alignment horizontal="center" vertical="top" textRotation="0" wrapText="true" indent="0" shrinkToFit="false"/>
      <protection locked="true" hidden="false"/>
    </xf>
    <xf numFmtId="164" fontId="7" fillId="0" borderId="10" xfId="20" applyFont="true" applyBorder="true" applyAlignment="true" applyProtection="false">
      <alignment horizontal="center" vertical="top" textRotation="0" wrapText="true" indent="0" shrinkToFit="false"/>
      <protection locked="true" hidden="false"/>
    </xf>
    <xf numFmtId="164" fontId="7" fillId="0" borderId="11" xfId="20" applyFont="true" applyBorder="true" applyAlignment="true" applyProtection="false">
      <alignment horizontal="center" vertical="top" textRotation="0" wrapText="true" indent="0" shrinkToFit="false"/>
      <protection locked="true" hidden="false"/>
    </xf>
    <xf numFmtId="164" fontId="7" fillId="0" borderId="12" xfId="20" applyFont="true" applyBorder="true" applyAlignment="true" applyProtection="false">
      <alignment horizontal="center" vertical="top" textRotation="0" wrapText="true" indent="0" shrinkToFit="false"/>
      <protection locked="true" hidden="false"/>
    </xf>
    <xf numFmtId="164" fontId="7" fillId="0" borderId="13" xfId="20" applyFont="true" applyBorder="true" applyAlignment="true" applyProtection="false">
      <alignment horizontal="left" vertical="bottom" textRotation="0" wrapText="true" indent="0" shrinkToFit="false"/>
      <protection locked="true" hidden="false"/>
    </xf>
    <xf numFmtId="164" fontId="8" fillId="0" borderId="11" xfId="20" applyFont="true" applyBorder="true" applyAlignment="true" applyProtection="false">
      <alignment horizontal="left" vertical="bottom" textRotation="0" wrapText="false" indent="0" shrinkToFit="false"/>
      <protection locked="true" hidden="false"/>
    </xf>
    <xf numFmtId="164" fontId="8" fillId="0" borderId="11" xfId="20" applyFont="true" applyBorder="true" applyAlignment="true" applyProtection="false">
      <alignment horizontal="left" vertical="bottom" textRotation="0" wrapText="true" indent="0" shrinkToFit="false"/>
      <protection locked="true" hidden="false"/>
    </xf>
    <xf numFmtId="164" fontId="8" fillId="0" borderId="12" xfId="20" applyFont="true" applyBorder="true" applyAlignment="true" applyProtection="false">
      <alignment horizontal="left" vertical="bottom" textRotation="0" wrapText="true" indent="0" shrinkToFit="false"/>
      <protection locked="true" hidden="false"/>
    </xf>
    <xf numFmtId="164" fontId="7" fillId="0" borderId="14" xfId="20" applyFont="true" applyBorder="true" applyAlignment="true" applyProtection="false">
      <alignment horizontal="center" vertical="bottom" textRotation="0" wrapText="tru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center" vertical="bottom" textRotation="0" wrapText="true" indent="0" shrinkToFit="false"/>
      <protection locked="true" hidden="false"/>
    </xf>
    <xf numFmtId="164" fontId="8" fillId="0" borderId="9" xfId="20" applyFont="true" applyBorder="true" applyAlignment="true" applyProtection="false">
      <alignment horizontal="center" vertical="bottom" textRotation="0" wrapText="true" indent="0" shrinkToFit="false"/>
      <protection locked="true" hidden="false"/>
    </xf>
    <xf numFmtId="164" fontId="7" fillId="0" borderId="13" xfId="20" applyFont="true" applyBorder="true" applyAlignment="true" applyProtection="false">
      <alignment horizontal="center" vertical="bottom" textRotation="0" wrapText="true" indent="0" shrinkToFit="false"/>
      <protection locked="true" hidden="false"/>
    </xf>
    <xf numFmtId="164" fontId="8" fillId="0" borderId="13" xfId="20" applyFont="true" applyBorder="true" applyAlignment="true" applyProtection="false">
      <alignment horizontal="center" vertical="bottom" textRotation="0" wrapText="false" indent="0" shrinkToFit="false"/>
      <protection locked="true" hidden="false"/>
    </xf>
    <xf numFmtId="164" fontId="8" fillId="0" borderId="10" xfId="20" applyFont="tru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true" applyProtection="false">
      <alignment horizontal="center" vertical="bottom" textRotation="0" wrapText="true" indent="0" shrinkToFit="false"/>
      <protection locked="true" hidden="false"/>
    </xf>
    <xf numFmtId="164" fontId="8" fillId="0" borderId="10" xfId="20" applyFont="true" applyBorder="true" applyAlignment="true" applyProtection="false">
      <alignment horizontal="center" vertical="bottom" textRotation="0" wrapText="true" indent="0" shrinkToFit="false"/>
      <protection locked="true" hidden="false"/>
    </xf>
    <xf numFmtId="164" fontId="8" fillId="0" borderId="12" xfId="20" applyFont="true" applyBorder="true" applyAlignment="true" applyProtection="false">
      <alignment horizontal="center" vertical="bottom" textRotation="0" wrapText="true" indent="0" shrinkToFit="false"/>
      <protection locked="true" hidden="false"/>
    </xf>
    <xf numFmtId="164" fontId="7" fillId="0" borderId="13" xfId="20" applyFont="true" applyBorder="true" applyAlignment="true" applyProtection="false">
      <alignment horizontal="justify" vertical="bottom" textRotation="0" wrapText="true" indent="0" shrinkToFit="false"/>
      <protection locked="true" hidden="false"/>
    </xf>
    <xf numFmtId="164" fontId="8" fillId="0" borderId="1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justify" vertical="center" textRotation="0" wrapText="false" indent="0" shrinkToFit="fals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xf numFmtId="164" fontId="12" fillId="0" borderId="16" xfId="20" applyFont="true" applyBorder="true" applyAlignment="true" applyProtection="false">
      <alignment horizontal="left" vertical="center" textRotation="0" wrapText="tru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false">
      <alignment horizontal="left" vertical="center" textRotation="0" wrapText="true" indent="0" shrinkToFit="false"/>
      <protection locked="true" hidden="false"/>
    </xf>
    <xf numFmtId="164" fontId="12" fillId="0" borderId="18" xfId="2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tru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true" indent="0" shrinkToFit="false"/>
      <protection locked="true" hidden="false"/>
    </xf>
    <xf numFmtId="164" fontId="11" fillId="0" borderId="20" xfId="20" applyFont="true" applyBorder="true" applyAlignment="true" applyProtection="false">
      <alignment horizontal="right" vertical="center" textRotation="0" wrapText="tru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right"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true" indent="0" shrinkToFit="false"/>
      <protection locked="true" hidden="false"/>
    </xf>
    <xf numFmtId="164" fontId="12" fillId="0" borderId="22" xfId="20" applyFont="true" applyBorder="true" applyAlignment="true" applyProtection="false">
      <alignment horizontal="right" vertical="center" textRotation="0" wrapText="true" indent="0" shrinkToFit="false"/>
      <protection locked="true" hidden="false"/>
    </xf>
    <xf numFmtId="164" fontId="12" fillId="0" borderId="23" xfId="20" applyFont="true" applyBorder="true" applyAlignment="true" applyProtection="false">
      <alignment horizontal="left" vertical="center" textRotation="0" wrapText="true" indent="0" shrinkToFit="false"/>
      <protection locked="true" hidden="false"/>
    </xf>
    <xf numFmtId="164" fontId="12" fillId="0" borderId="24" xfId="20" applyFont="true" applyBorder="true" applyAlignment="true" applyProtection="false">
      <alignment horizontal="center" vertical="center" textRotation="0" wrapText="false" indent="0" shrinkToFit="false"/>
      <protection locked="true" hidden="false"/>
    </xf>
    <xf numFmtId="164" fontId="12" fillId="0" borderId="25" xfId="20" applyFont="true" applyBorder="true" applyAlignment="true" applyProtection="false">
      <alignment horizontal="right" vertical="center" textRotation="0" wrapText="false" indent="0" shrinkToFit="false"/>
      <protection locked="true" hidden="false"/>
    </xf>
    <xf numFmtId="164" fontId="12" fillId="0" borderId="24" xfId="20" applyFont="true" applyBorder="true" applyAlignment="true" applyProtection="false">
      <alignment horizontal="center" vertical="center" textRotation="0" wrapText="true" indent="0" shrinkToFit="false"/>
      <protection locked="true" hidden="false"/>
    </xf>
    <xf numFmtId="164" fontId="12" fillId="0" borderId="25" xfId="20" applyFont="true" applyBorder="true" applyAlignment="true" applyProtection="false">
      <alignment horizontal="right" vertical="center" textRotation="0" wrapText="true" indent="0" shrinkToFit="false"/>
      <protection locked="true" hidden="false"/>
    </xf>
    <xf numFmtId="164" fontId="12" fillId="0" borderId="26" xfId="20" applyFont="true" applyBorder="true" applyAlignment="true" applyProtection="false">
      <alignment horizontal="left" vertical="center" textRotation="0" wrapText="true" indent="0" shrinkToFit="false"/>
      <protection locked="true" hidden="false"/>
    </xf>
    <xf numFmtId="164" fontId="12" fillId="0" borderId="27" xfId="20" applyFont="true" applyBorder="true" applyAlignment="true" applyProtection="false">
      <alignment horizontal="center" vertical="center" textRotation="0" wrapText="false" indent="0" shrinkToFit="false"/>
      <protection locked="true" hidden="false"/>
    </xf>
    <xf numFmtId="164" fontId="12" fillId="0" borderId="28" xfId="20" applyFont="true" applyBorder="true" applyAlignment="true" applyProtection="false">
      <alignment horizontal="right" vertical="center" textRotation="0" wrapText="false" indent="0" shrinkToFit="false"/>
      <protection locked="true" hidden="false"/>
    </xf>
    <xf numFmtId="164" fontId="12" fillId="0" borderId="27" xfId="20" applyFont="true" applyBorder="true" applyAlignment="true" applyProtection="false">
      <alignment horizontal="center" vertical="center" textRotation="0" wrapText="true" indent="0" shrinkToFit="false"/>
      <protection locked="true" hidden="false"/>
    </xf>
    <xf numFmtId="164" fontId="12" fillId="0" borderId="28" xfId="20" applyFont="true" applyBorder="true" applyAlignment="true" applyProtection="false">
      <alignment horizontal="right" vertical="center" textRotation="0" wrapText="true" indent="0" shrinkToFit="false"/>
      <protection locked="true" hidden="false"/>
    </xf>
    <xf numFmtId="164" fontId="12" fillId="0" borderId="29" xfId="20" applyFont="true" applyBorder="true" applyAlignment="true" applyProtection="false">
      <alignment horizontal="left" vertical="center" textRotation="0" wrapText="true" indent="0" shrinkToFit="false"/>
      <protection locked="tru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4" fontId="12" fillId="0" borderId="31" xfId="20" applyFont="true" applyBorder="true" applyAlignment="true" applyProtection="false">
      <alignment horizontal="right"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true" indent="0" shrinkToFit="false"/>
      <protection locked="true" hidden="false"/>
    </xf>
    <xf numFmtId="164" fontId="12" fillId="0" borderId="31" xfId="20" applyFont="true" applyBorder="true" applyAlignment="true" applyProtection="false">
      <alignment horizontal="right" vertical="center" textRotation="0" wrapText="true" indent="0" shrinkToFit="false"/>
      <protection locked="true" hidden="false"/>
    </xf>
    <xf numFmtId="164" fontId="12" fillId="0" borderId="32" xfId="20" applyFont="true" applyBorder="true" applyAlignment="true" applyProtection="false">
      <alignment horizontal="left" vertical="center" textRotation="0" wrapText="true" indent="0" shrinkToFit="false"/>
      <protection locked="true" hidden="false"/>
    </xf>
    <xf numFmtId="164" fontId="12" fillId="0" borderId="33" xfId="20" applyFont="true" applyBorder="true" applyAlignment="true" applyProtection="false">
      <alignment horizontal="center" vertical="center" textRotation="0" wrapText="false" indent="0" shrinkToFit="false"/>
      <protection locked="true" hidden="false"/>
    </xf>
    <xf numFmtId="164" fontId="12" fillId="0" borderId="34" xfId="20" applyFont="true" applyBorder="true" applyAlignment="true" applyProtection="false">
      <alignment horizontal="right" vertical="center" textRotation="0" wrapText="false" indent="0" shrinkToFit="false"/>
      <protection locked="true" hidden="false"/>
    </xf>
    <xf numFmtId="164" fontId="12" fillId="0" borderId="33" xfId="20" applyFont="true" applyBorder="true" applyAlignment="true" applyProtection="false">
      <alignment horizontal="center" vertical="center" textRotation="0" wrapText="true" indent="0" shrinkToFit="false"/>
      <protection locked="true" hidden="false"/>
    </xf>
    <xf numFmtId="164" fontId="12" fillId="0" borderId="34" xfId="20" applyFont="true" applyBorder="true" applyAlignment="true" applyProtection="false">
      <alignment horizontal="right" vertical="center" textRotation="0" wrapText="true" indent="0" shrinkToFit="false"/>
      <protection locked="true" hidden="false"/>
    </xf>
    <xf numFmtId="164" fontId="12" fillId="0" borderId="25" xfId="20" applyFont="true" applyBorder="true" applyAlignment="true" applyProtection="false">
      <alignment horizontal="justify" vertical="center" textRotation="0" wrapText="false" indent="0" shrinkToFit="false"/>
      <protection locked="true" hidden="false"/>
    </xf>
    <xf numFmtId="164" fontId="12" fillId="0" borderId="25"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4" fillId="0" borderId="35" xfId="21" applyFont="true" applyBorder="true" applyAlignment="true" applyProtection="false">
      <alignment horizontal="center" vertical="bottom" textRotation="0" wrapText="false" indent="0" shrinkToFit="false"/>
      <protection locked="true" hidden="false"/>
    </xf>
    <xf numFmtId="164" fontId="25" fillId="0" borderId="35" xfId="21" applyFont="true" applyBorder="true" applyAlignment="true" applyProtection="false">
      <alignment horizontal="center" vertical="bottom" textRotation="0" wrapText="false" indent="0" shrinkToFit="false"/>
      <protection locked="true" hidden="false"/>
    </xf>
    <xf numFmtId="164" fontId="25" fillId="0" borderId="35" xfId="21" applyFont="true" applyBorder="true" applyAlignment="false" applyProtection="false">
      <alignment horizontal="general" vertical="bottom" textRotation="0" wrapText="false" indent="0" shrinkToFit="false"/>
      <protection locked="true" hidden="false"/>
    </xf>
    <xf numFmtId="166" fontId="24" fillId="0" borderId="35" xfId="19" applyFont="true" applyBorder="true" applyAlignment="true" applyProtection="true">
      <alignment horizontal="center"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A_Graphe5" xfId="21"/>
  </cellStyles>
  <dxfs count="2">
    <dxf>
      <font>
        <name val="Arial"/>
        <family val="0"/>
      </font>
      <fill>
        <patternFill>
          <bgColor rgb="FFFFCC99"/>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1975-79</a:t>
            </a:r>
          </a:p>
        </c:rich>
      </c:tx>
      <c:layout>
        <c:manualLayout>
          <c:xMode val="edge"/>
          <c:yMode val="edge"/>
          <c:x val="0.467374973170208"/>
          <c:y val="0.0444141423979741"/>
        </c:manualLayout>
      </c:layout>
      <c:overlay val="0"/>
      <c:spPr>
        <a:noFill/>
        <a:ln w="0">
          <a:noFill/>
        </a:ln>
      </c:spPr>
    </c:title>
    <c:autoTitleDeleted val="0"/>
    <c:plotArea>
      <c:layout>
        <c:manualLayout>
          <c:xMode val="edge"/>
          <c:yMode val="edge"/>
          <c:x val="0.0282786005580597"/>
          <c:y val="0.144735560533749"/>
          <c:w val="0.823835587035845"/>
          <c:h val="0.830330184084932"/>
        </c:manualLayout>
      </c:layout>
      <c:lineChart>
        <c:grouping val="standard"/>
        <c:varyColors val="0"/>
        <c:ser>
          <c:idx val="0"/>
          <c:order val="0"/>
          <c:tx>
            <c:strRef>
              <c:f>Graphe_1_Fseules!$A$11</c:f>
              <c:strCache>
                <c:ptCount val="1"/>
                <c:pt idx="0">
                  <c:v>1975-79</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e_1_Fseules!$B$2:$H$2</c:f>
              <c:strCache>
                <c:ptCount val="7"/>
                <c:pt idx="0">
                  <c:v>20</c:v>
                </c:pt>
                <c:pt idx="1">
                  <c:v>21</c:v>
                </c:pt>
                <c:pt idx="2">
                  <c:v>22</c:v>
                </c:pt>
                <c:pt idx="3">
                  <c:v>23</c:v>
                </c:pt>
                <c:pt idx="4">
                  <c:v>24</c:v>
                </c:pt>
                <c:pt idx="5">
                  <c:v>25</c:v>
                </c:pt>
                <c:pt idx="6">
                  <c:v>26</c:v>
                </c:pt>
              </c:strCache>
            </c:strRef>
          </c:cat>
          <c:val>
            <c:numRef>
              <c:f>Graphe_1_Fseules!$B$11:$H$11</c:f>
              <c:numCache>
                <c:formatCode>General</c:formatCode>
                <c:ptCount val="7"/>
                <c:pt idx="0">
                  <c:v>26.0850465259775</c:v>
                </c:pt>
                <c:pt idx="1">
                  <c:v>29.6188270213634</c:v>
                </c:pt>
                <c:pt idx="2">
                  <c:v>33.8490641750593</c:v>
                </c:pt>
                <c:pt idx="3">
                  <c:v>43.6005982060597</c:v>
                </c:pt>
                <c:pt idx="4">
                  <c:v>54.124806463851</c:v>
                </c:pt>
                <c:pt idx="5">
                  <c:v>64.107145444381</c:v>
                </c:pt>
                <c:pt idx="6">
                  <c:v>71.404216335885</c:v>
                </c:pt>
              </c:numCache>
            </c:numRef>
          </c:val>
          <c:smooth val="0"/>
        </c:ser>
        <c:hiLowLines>
          <c:spPr>
            <a:ln w="0">
              <a:noFill/>
            </a:ln>
          </c:spPr>
        </c:hiLowLines>
        <c:marker val="1"/>
        <c:axId val="55548732"/>
        <c:axId val="33469460"/>
      </c:lineChart>
      <c:catAx>
        <c:axId val="555487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469460"/>
        <c:crossesAt val="0"/>
        <c:auto val="1"/>
        <c:lblAlgn val="ctr"/>
        <c:lblOffset val="100"/>
        <c:noMultiLvlLbl val="0"/>
      </c:catAx>
      <c:valAx>
        <c:axId val="33469460"/>
        <c:scaling>
          <c:orientation val="minMax"/>
        </c:scaling>
        <c:delete val="0"/>
        <c:axPos val="l"/>
        <c:majorGridlines>
          <c:spPr>
            <a:ln w="0">
              <a:solidFill>
                <a:srgbClr val="000000"/>
              </a:solidFill>
            </a:ln>
          </c:spPr>
        </c:majorGridlines>
        <c:numFmt formatCode="#,##0.00_ ;\-#,##0.00\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548732"/>
        <c:crossesAt val="1"/>
        <c:crossBetween val="midCat"/>
      </c:valAx>
      <c:spPr>
        <a:solidFill>
          <a:srgbClr val="c0c0c0"/>
        </a:solidFill>
        <a:ln w="12600">
          <a:solidFill>
            <a:srgbClr val="808080"/>
          </a:solidFill>
          <a:round/>
        </a:ln>
      </c:spPr>
    </c:plotArea>
    <c:legend>
      <c:legendPos val="r"/>
      <c:layout>
        <c:manualLayout>
          <c:xMode val="edge"/>
          <c:yMode val="edge"/>
          <c:x val="0.854958145524791"/>
          <c:y val="0.495957923444044"/>
          <c:w val="0.121163339772483"/>
          <c:h val="0.05493328138696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1950-54</a:t>
            </a:r>
          </a:p>
        </c:rich>
      </c:tx>
      <c:layout>
        <c:manualLayout>
          <c:xMode val="edge"/>
          <c:yMode val="edge"/>
          <c:x val="0.465066512434933"/>
          <c:y val="0.0444141423979741"/>
        </c:manualLayout>
      </c:layout>
      <c:overlay val="0"/>
      <c:spPr>
        <a:noFill/>
        <a:ln w="0">
          <a:noFill/>
        </a:ln>
      </c:spPr>
    </c:title>
    <c:autoTitleDeleted val="0"/>
    <c:plotArea>
      <c:layout>
        <c:manualLayout>
          <c:xMode val="edge"/>
          <c:yMode val="edge"/>
          <c:x val="0.03048004626952"/>
          <c:y val="0.144735560533749"/>
          <c:w val="0.810989010989011"/>
          <c:h val="0.830330184084932"/>
        </c:manualLayout>
      </c:layout>
      <c:lineChart>
        <c:grouping val="standard"/>
        <c:varyColors val="0"/>
        <c:ser>
          <c:idx val="0"/>
          <c:order val="0"/>
          <c:tx>
            <c:strRef>
              <c:f>Graphe_4_Fcouple!$A$6</c:f>
              <c:strCache>
                <c:ptCount val="1"/>
                <c:pt idx="0">
                  <c:v>1950-5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e_4_Fcouple!$B$2:$AG$2</c:f>
              <c:strCache>
                <c:ptCount val="32"/>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strCache>
            </c:strRef>
          </c:cat>
          <c:val>
            <c:numRef>
              <c:f>Graphe_4_Fcouple!$B$6:$AG$6</c:f>
              <c:numCache>
                <c:formatCode>General</c:formatCode>
                <c:ptCount val="32"/>
                <c:pt idx="0">
                  <c:v>7.10963078402035</c:v>
                </c:pt>
                <c:pt idx="1">
                  <c:v>6.75180468797358</c:v>
                </c:pt>
                <c:pt idx="2">
                  <c:v>8.57901522463624</c:v>
                </c:pt>
                <c:pt idx="3">
                  <c:v>8.91719508307621</c:v>
                </c:pt>
                <c:pt idx="4">
                  <c:v>9.35261215960341</c:v>
                </c:pt>
                <c:pt idx="5">
                  <c:v>11.3665189959823</c:v>
                </c:pt>
                <c:pt idx="6">
                  <c:v>11.6782732216385</c:v>
                </c:pt>
                <c:pt idx="7">
                  <c:v>12.237627618001</c:v>
                </c:pt>
                <c:pt idx="8">
                  <c:v>13.9607675483083</c:v>
                </c:pt>
                <c:pt idx="9">
                  <c:v>14.0050412557864</c:v>
                </c:pt>
                <c:pt idx="10">
                  <c:v>13.2194044613722</c:v>
                </c:pt>
                <c:pt idx="11">
                  <c:v>13.8447457951505</c:v>
                </c:pt>
                <c:pt idx="12">
                  <c:v>14.725241008814</c:v>
                </c:pt>
                <c:pt idx="13">
                  <c:v>14.7196807904285</c:v>
                </c:pt>
                <c:pt idx="14">
                  <c:v>15.0939048654694</c:v>
                </c:pt>
                <c:pt idx="15">
                  <c:v>15.198197681107</c:v>
                </c:pt>
                <c:pt idx="16">
                  <c:v>15.2397206949158</c:v>
                </c:pt>
                <c:pt idx="17">
                  <c:v>16.0859157830909</c:v>
                </c:pt>
                <c:pt idx="18">
                  <c:v>17.4233587158009</c:v>
                </c:pt>
                <c:pt idx="19">
                  <c:v>20.0634333622386</c:v>
                </c:pt>
                <c:pt idx="20">
                  <c:v>20.8026797390032</c:v>
                </c:pt>
                <c:pt idx="21">
                  <c:v>21.5577790981249</c:v>
                </c:pt>
                <c:pt idx="22">
                  <c:v>21.3351748144319</c:v>
                </c:pt>
                <c:pt idx="23">
                  <c:v>21.5484758181466</c:v>
                </c:pt>
                <c:pt idx="24">
                  <c:v>21.9368192006528</c:v>
                </c:pt>
                <c:pt idx="25">
                  <c:v>22.1780521983577</c:v>
                </c:pt>
                <c:pt idx="26">
                  <c:v>23.8280678486297</c:v>
                </c:pt>
                <c:pt idx="27">
                  <c:v>24.4754875851094</c:v>
                </c:pt>
                <c:pt idx="28">
                  <c:v>24.8750921888006</c:v>
                </c:pt>
                <c:pt idx="29">
                  <c:v>24.9285539778635</c:v>
                </c:pt>
                <c:pt idx="30">
                  <c:v>26.4712885658157</c:v>
                </c:pt>
                <c:pt idx="31">
                  <c:v>27.2761263483724</c:v>
                </c:pt>
              </c:numCache>
            </c:numRef>
          </c:val>
          <c:smooth val="0"/>
        </c:ser>
        <c:hiLowLines>
          <c:spPr>
            <a:ln w="0">
              <a:noFill/>
            </a:ln>
          </c:spPr>
        </c:hiLowLines>
        <c:marker val="1"/>
        <c:axId val="11891650"/>
        <c:axId val="97518514"/>
      </c:lineChart>
      <c:catAx>
        <c:axId val="1189165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7518514"/>
        <c:crossesAt val="0"/>
        <c:auto val="1"/>
        <c:lblAlgn val="ctr"/>
        <c:lblOffset val="100"/>
        <c:noMultiLvlLbl val="0"/>
      </c:catAx>
      <c:valAx>
        <c:axId val="9751851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891650"/>
        <c:crossesAt val="1"/>
        <c:crossBetween val="midCat"/>
      </c:valAx>
      <c:spPr>
        <a:solidFill>
          <a:srgbClr val="c0c0c0"/>
        </a:solidFill>
        <a:ln w="12600">
          <a:solidFill>
            <a:srgbClr val="808080"/>
          </a:solidFill>
          <a:round/>
        </a:ln>
      </c:spPr>
    </c:plotArea>
    <c:legend>
      <c:legendPos val="r"/>
      <c:layout>
        <c:manualLayout>
          <c:xMode val="edge"/>
          <c:yMode val="edge"/>
          <c:x val="0.843782533256217"/>
          <c:y val="0.489042563553131"/>
          <c:w val="0.130595720069404"/>
          <c:h val="0.05493328138696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1955-59</a:t>
            </a:r>
          </a:p>
        </c:rich>
      </c:tx>
      <c:layout>
        <c:manualLayout>
          <c:xMode val="edge"/>
          <c:yMode val="edge"/>
          <c:x val="0.467647845865668"/>
          <c:y val="0.0444141423979741"/>
        </c:manualLayout>
      </c:layout>
      <c:overlay val="0"/>
      <c:spPr>
        <a:noFill/>
        <a:ln w="0">
          <a:noFill/>
        </a:ln>
      </c:spPr>
    </c:title>
    <c:autoTitleDeleted val="0"/>
    <c:plotArea>
      <c:layout>
        <c:manualLayout>
          <c:xMode val="edge"/>
          <c:yMode val="edge"/>
          <c:x val="0.0282044420658282"/>
          <c:y val="0.144735560533749"/>
          <c:w val="0.824083489430024"/>
          <c:h val="0.830330184084932"/>
        </c:manualLayout>
      </c:layout>
      <c:lineChart>
        <c:grouping val="standard"/>
        <c:varyColors val="0"/>
        <c:ser>
          <c:idx val="0"/>
          <c:order val="0"/>
          <c:tx>
            <c:strRef>
              <c:f>Graphe_4_Fcouple!$A$7</c:f>
              <c:strCache>
                <c:ptCount val="1"/>
                <c:pt idx="0">
                  <c:v>1955-59</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e_4_Fcouple!$B$2:$AB$2</c:f>
              <c:strCache>
                <c:ptCount val="27"/>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strCache>
            </c:strRef>
          </c:cat>
          <c:val>
            <c:numRef>
              <c:f>Graphe_4_Fcouple!$B$7:$AB$7</c:f>
              <c:numCache>
                <c:formatCode>General</c:formatCode>
                <c:ptCount val="27"/>
                <c:pt idx="0">
                  <c:v>5.88902261078789</c:v>
                </c:pt>
                <c:pt idx="1">
                  <c:v>8.35763097201327</c:v>
                </c:pt>
                <c:pt idx="2">
                  <c:v>11.824208753597</c:v>
                </c:pt>
                <c:pt idx="3">
                  <c:v>11.7055070729281</c:v>
                </c:pt>
                <c:pt idx="4">
                  <c:v>12.4439588282332</c:v>
                </c:pt>
                <c:pt idx="5">
                  <c:v>11.9251584743484</c:v>
                </c:pt>
                <c:pt idx="6">
                  <c:v>14.3046146581202</c:v>
                </c:pt>
                <c:pt idx="7">
                  <c:v>16.4729366128124</c:v>
                </c:pt>
                <c:pt idx="8">
                  <c:v>17.2937318545132</c:v>
                </c:pt>
                <c:pt idx="9">
                  <c:v>16.3665082905354</c:v>
                </c:pt>
                <c:pt idx="10">
                  <c:v>16.9032708390569</c:v>
                </c:pt>
                <c:pt idx="11">
                  <c:v>16.9534619213832</c:v>
                </c:pt>
                <c:pt idx="12">
                  <c:v>18.5215036902226</c:v>
                </c:pt>
                <c:pt idx="13">
                  <c:v>18.7886325815539</c:v>
                </c:pt>
                <c:pt idx="14">
                  <c:v>19.3116715965599</c:v>
                </c:pt>
                <c:pt idx="15">
                  <c:v>19.0591431273964</c:v>
                </c:pt>
                <c:pt idx="16">
                  <c:v>18.6758393843564</c:v>
                </c:pt>
                <c:pt idx="17">
                  <c:v>22.4869626834043</c:v>
                </c:pt>
                <c:pt idx="18">
                  <c:v>23.4157606822246</c:v>
                </c:pt>
                <c:pt idx="19">
                  <c:v>23.6583975614617</c:v>
                </c:pt>
                <c:pt idx="20">
                  <c:v>25.5378795502198</c:v>
                </c:pt>
                <c:pt idx="21">
                  <c:v>25.2883609844228</c:v>
                </c:pt>
                <c:pt idx="22">
                  <c:v>24.5139952080889</c:v>
                </c:pt>
                <c:pt idx="23">
                  <c:v>24.4423643147145</c:v>
                </c:pt>
                <c:pt idx="24">
                  <c:v>24.2664192244543</c:v>
                </c:pt>
                <c:pt idx="25">
                  <c:v>26.1065803969362</c:v>
                </c:pt>
                <c:pt idx="26">
                  <c:v>26.7784856967282</c:v>
                </c:pt>
              </c:numCache>
            </c:numRef>
          </c:val>
          <c:smooth val="0"/>
        </c:ser>
        <c:hiLowLines>
          <c:spPr>
            <a:ln w="0">
              <a:noFill/>
            </a:ln>
          </c:spPr>
        </c:hiLowLines>
        <c:marker val="1"/>
        <c:axId val="57327180"/>
        <c:axId val="27474344"/>
      </c:lineChart>
      <c:catAx>
        <c:axId val="573271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474344"/>
        <c:crossesAt val="0"/>
        <c:auto val="1"/>
        <c:lblAlgn val="ctr"/>
        <c:lblOffset val="100"/>
        <c:noMultiLvlLbl val="0"/>
      </c:catAx>
      <c:valAx>
        <c:axId val="2747434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327180"/>
        <c:crossesAt val="1"/>
        <c:crossBetween val="midCat"/>
      </c:valAx>
      <c:spPr>
        <a:solidFill>
          <a:srgbClr val="c0c0c0"/>
        </a:solidFill>
        <a:ln w="12600">
          <a:solidFill>
            <a:srgbClr val="808080"/>
          </a:solidFill>
          <a:round/>
        </a:ln>
      </c:spPr>
    </c:plotArea>
    <c:legend>
      <c:legendPos val="r"/>
      <c:layout>
        <c:manualLayout>
          <c:xMode val="edge"/>
          <c:yMode val="edge"/>
          <c:x val="0.855499063419856"/>
          <c:y val="0.495957923444044"/>
          <c:w val="0.120845598073321"/>
          <c:h val="0.05493328138696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1960-64</a:t>
            </a:r>
          </a:p>
        </c:rich>
      </c:tx>
      <c:layout>
        <c:manualLayout>
          <c:xMode val="edge"/>
          <c:yMode val="edge"/>
          <c:x val="0.465066512434933"/>
          <c:y val="0.0443210598090785"/>
        </c:manualLayout>
      </c:layout>
      <c:overlay val="0"/>
      <c:spPr>
        <a:noFill/>
        <a:ln w="0">
          <a:noFill/>
        </a:ln>
      </c:spPr>
    </c:title>
    <c:autoTitleDeleted val="0"/>
    <c:plotArea>
      <c:layout>
        <c:manualLayout>
          <c:xMode val="edge"/>
          <c:yMode val="edge"/>
          <c:x val="0.03048004626952"/>
          <c:y val="0.144652250146113"/>
          <c:w val="0.810989010989011"/>
          <c:h val="0.830313656730957"/>
        </c:manualLayout>
      </c:layout>
      <c:lineChart>
        <c:grouping val="standard"/>
        <c:varyColors val="0"/>
        <c:ser>
          <c:idx val="0"/>
          <c:order val="0"/>
          <c:tx>
            <c:strRef>
              <c:f>Graphe_4_Fcouple!$A$8</c:f>
              <c:strCache>
                <c:ptCount val="1"/>
                <c:pt idx="0">
                  <c:v>1960-64</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e_4_Fcouple!$B$2:$W$2</c:f>
              <c:strCache>
                <c:ptCount val="22"/>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strCache>
            </c:strRef>
          </c:cat>
          <c:val>
            <c:numRef>
              <c:f>Graphe_4_Fcouple!$B$8:$W$8</c:f>
              <c:numCache>
                <c:formatCode>General</c:formatCode>
                <c:ptCount val="22"/>
                <c:pt idx="0">
                  <c:v>15.7101459986717</c:v>
                </c:pt>
                <c:pt idx="1">
                  <c:v>13.3906411383024</c:v>
                </c:pt>
                <c:pt idx="2">
                  <c:v>14.2803964015765</c:v>
                </c:pt>
                <c:pt idx="3">
                  <c:v>15.445547680096</c:v>
                </c:pt>
                <c:pt idx="4">
                  <c:v>15.9800109860052</c:v>
                </c:pt>
                <c:pt idx="5">
                  <c:v>15.8364363032514</c:v>
                </c:pt>
                <c:pt idx="6">
                  <c:v>16.1703217726217</c:v>
                </c:pt>
                <c:pt idx="7">
                  <c:v>16.9160666716376</c:v>
                </c:pt>
                <c:pt idx="8">
                  <c:v>18.5482918474233</c:v>
                </c:pt>
                <c:pt idx="9">
                  <c:v>19.0002902549947</c:v>
                </c:pt>
                <c:pt idx="10">
                  <c:v>21.5573079171308</c:v>
                </c:pt>
                <c:pt idx="11">
                  <c:v>23.0360758773612</c:v>
                </c:pt>
                <c:pt idx="12">
                  <c:v>23.4916756794307</c:v>
                </c:pt>
                <c:pt idx="13">
                  <c:v>22.5969571643465</c:v>
                </c:pt>
                <c:pt idx="14">
                  <c:v>23.0251888927333</c:v>
                </c:pt>
                <c:pt idx="15">
                  <c:v>23.6166097042755</c:v>
                </c:pt>
                <c:pt idx="16">
                  <c:v>23.7545238675032</c:v>
                </c:pt>
                <c:pt idx="17">
                  <c:v>23.389743042927</c:v>
                </c:pt>
                <c:pt idx="18">
                  <c:v>25.9574335457381</c:v>
                </c:pt>
                <c:pt idx="19">
                  <c:v>26.6710621584339</c:v>
                </c:pt>
                <c:pt idx="20">
                  <c:v>27.2808487302818</c:v>
                </c:pt>
                <c:pt idx="21">
                  <c:v>28.5055304869062</c:v>
                </c:pt>
              </c:numCache>
            </c:numRef>
          </c:val>
          <c:smooth val="0"/>
        </c:ser>
        <c:hiLowLines>
          <c:spPr>
            <a:ln w="0">
              <a:noFill/>
            </a:ln>
          </c:spPr>
        </c:hiLowLines>
        <c:marker val="1"/>
        <c:axId val="96556423"/>
        <c:axId val="31499790"/>
      </c:lineChart>
      <c:catAx>
        <c:axId val="965564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499790"/>
        <c:crossesAt val="0"/>
        <c:auto val="1"/>
        <c:lblAlgn val="ctr"/>
        <c:lblOffset val="100"/>
        <c:noMultiLvlLbl val="0"/>
      </c:catAx>
      <c:valAx>
        <c:axId val="3149979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556423"/>
        <c:crossesAt val="1"/>
        <c:crossBetween val="midCat"/>
      </c:valAx>
      <c:spPr>
        <a:solidFill>
          <a:srgbClr val="c0c0c0"/>
        </a:solidFill>
        <a:ln w="12600">
          <a:solidFill>
            <a:srgbClr val="808080"/>
          </a:solidFill>
          <a:round/>
        </a:ln>
      </c:spPr>
    </c:plotArea>
    <c:legend>
      <c:legendPos val="r"/>
      <c:layout>
        <c:manualLayout>
          <c:xMode val="edge"/>
          <c:yMode val="edge"/>
          <c:x val="0.843782533256217"/>
          <c:y val="0.495908825248393"/>
          <c:w val="0.130595720069404"/>
          <c:h val="0.054938632378725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1965-69</a:t>
            </a:r>
          </a:p>
        </c:rich>
      </c:tx>
      <c:layout>
        <c:manualLayout>
          <c:xMode val="edge"/>
          <c:yMode val="edge"/>
          <c:x val="0.467619353457504"/>
          <c:y val="0.0444141423979741"/>
        </c:manualLayout>
      </c:layout>
      <c:overlay val="0"/>
      <c:spPr>
        <a:noFill/>
        <a:ln w="0">
          <a:noFill/>
        </a:ln>
      </c:spPr>
    </c:title>
    <c:autoTitleDeleted val="0"/>
    <c:plotArea>
      <c:layout>
        <c:manualLayout>
          <c:xMode val="edge"/>
          <c:yMode val="edge"/>
          <c:x val="0.0282059516163562"/>
          <c:y val="0.144735560533749"/>
          <c:w val="0.824074074074074"/>
          <c:h val="0.830330184084932"/>
        </c:manualLayout>
      </c:layout>
      <c:lineChart>
        <c:grouping val="standard"/>
        <c:varyColors val="0"/>
        <c:ser>
          <c:idx val="0"/>
          <c:order val="0"/>
          <c:tx>
            <c:strRef>
              <c:f>Graphe_4_Fcouple!$A$9</c:f>
              <c:strCache>
                <c:ptCount val="1"/>
                <c:pt idx="0">
                  <c:v>1965-69</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e_4_Fcouple!$B$2:$R$2</c:f>
              <c:strCache>
                <c:ptCount val="17"/>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strCache>
            </c:strRef>
          </c:cat>
          <c:val>
            <c:numRef>
              <c:f>Graphe_4_Fcouple!$B$9:$R$9</c:f>
              <c:numCache>
                <c:formatCode>General</c:formatCode>
                <c:ptCount val="17"/>
                <c:pt idx="0">
                  <c:v>23.565319161465</c:v>
                </c:pt>
                <c:pt idx="1">
                  <c:v>16.593096141586</c:v>
                </c:pt>
                <c:pt idx="2">
                  <c:v>17.5945992527063</c:v>
                </c:pt>
                <c:pt idx="3">
                  <c:v>17.1826272694121</c:v>
                </c:pt>
                <c:pt idx="4">
                  <c:v>18.1506258896764</c:v>
                </c:pt>
                <c:pt idx="5">
                  <c:v>17.1229871701424</c:v>
                </c:pt>
                <c:pt idx="6">
                  <c:v>16.9379013391106</c:v>
                </c:pt>
                <c:pt idx="7">
                  <c:v>16.8203317079228</c:v>
                </c:pt>
                <c:pt idx="8">
                  <c:v>18.0056308651243</c:v>
                </c:pt>
                <c:pt idx="9">
                  <c:v>18.9665210523188</c:v>
                </c:pt>
                <c:pt idx="10">
                  <c:v>19.5916299723703</c:v>
                </c:pt>
                <c:pt idx="11">
                  <c:v>21.7333184416513</c:v>
                </c:pt>
                <c:pt idx="12">
                  <c:v>22.9087823967683</c:v>
                </c:pt>
                <c:pt idx="13">
                  <c:v>23.2472388376527</c:v>
                </c:pt>
                <c:pt idx="14">
                  <c:v>24.7602277557715</c:v>
                </c:pt>
                <c:pt idx="15">
                  <c:v>26.7375422178411</c:v>
                </c:pt>
                <c:pt idx="16">
                  <c:v>27.1729283661761</c:v>
                </c:pt>
              </c:numCache>
            </c:numRef>
          </c:val>
          <c:smooth val="0"/>
        </c:ser>
        <c:hiLowLines>
          <c:spPr>
            <a:ln w="0">
              <a:noFill/>
            </a:ln>
          </c:spPr>
        </c:hiLowLines>
        <c:marker val="1"/>
        <c:axId val="16317478"/>
        <c:axId val="80328759"/>
      </c:lineChart>
      <c:catAx>
        <c:axId val="163174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328759"/>
        <c:crossesAt val="0"/>
        <c:auto val="1"/>
        <c:lblAlgn val="ctr"/>
        <c:lblOffset val="100"/>
        <c:noMultiLvlLbl val="0"/>
      </c:catAx>
      <c:valAx>
        <c:axId val="8032875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317478"/>
        <c:crossesAt val="1"/>
        <c:crossBetween val="midCat"/>
      </c:valAx>
      <c:spPr>
        <a:solidFill>
          <a:srgbClr val="c0c0c0"/>
        </a:solidFill>
        <a:ln w="12600">
          <a:solidFill>
            <a:srgbClr val="808080"/>
          </a:solidFill>
          <a:round/>
        </a:ln>
      </c:spPr>
    </c:plotArea>
    <c:legend>
      <c:legendPos val="r"/>
      <c:layout>
        <c:manualLayout>
          <c:xMode val="edge"/>
          <c:yMode val="edge"/>
          <c:x val="0.855491329479769"/>
          <c:y val="0.495957923444044"/>
          <c:w val="0.120852065938771"/>
          <c:h val="0.05493328138696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1970-74</a:t>
            </a:r>
          </a:p>
        </c:rich>
      </c:tx>
      <c:layout>
        <c:manualLayout>
          <c:xMode val="edge"/>
          <c:yMode val="edge"/>
          <c:x val="0.465066512434933"/>
          <c:y val="0.0444141423979741"/>
        </c:manualLayout>
      </c:layout>
      <c:overlay val="0"/>
      <c:spPr>
        <a:noFill/>
        <a:ln w="0">
          <a:noFill/>
        </a:ln>
      </c:spPr>
    </c:title>
    <c:autoTitleDeleted val="0"/>
    <c:plotArea>
      <c:layout>
        <c:manualLayout>
          <c:xMode val="edge"/>
          <c:yMode val="edge"/>
          <c:x val="0.03048004626952"/>
          <c:y val="0.144735560533749"/>
          <c:w val="0.810989010989011"/>
          <c:h val="0.830330184084932"/>
        </c:manualLayout>
      </c:layout>
      <c:lineChart>
        <c:grouping val="standard"/>
        <c:varyColors val="0"/>
        <c:ser>
          <c:idx val="0"/>
          <c:order val="0"/>
          <c:tx>
            <c:strRef>
              <c:f>Graphe_4_Fcouple!$A$10</c:f>
              <c:strCache>
                <c:ptCount val="1"/>
                <c:pt idx="0">
                  <c:v>1970-74</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e_4_Fcouple!$B$2:$M$2</c:f>
              <c:strCache>
                <c:ptCount val="12"/>
                <c:pt idx="0">
                  <c:v>20</c:v>
                </c:pt>
                <c:pt idx="1">
                  <c:v>21</c:v>
                </c:pt>
                <c:pt idx="2">
                  <c:v>22</c:v>
                </c:pt>
                <c:pt idx="3">
                  <c:v>23</c:v>
                </c:pt>
                <c:pt idx="4">
                  <c:v>24</c:v>
                </c:pt>
                <c:pt idx="5">
                  <c:v>25</c:v>
                </c:pt>
                <c:pt idx="6">
                  <c:v>26</c:v>
                </c:pt>
                <c:pt idx="7">
                  <c:v>27</c:v>
                </c:pt>
                <c:pt idx="8">
                  <c:v>28</c:v>
                </c:pt>
                <c:pt idx="9">
                  <c:v>29</c:v>
                </c:pt>
                <c:pt idx="10">
                  <c:v>30</c:v>
                </c:pt>
                <c:pt idx="11">
                  <c:v>31</c:v>
                </c:pt>
              </c:strCache>
            </c:strRef>
          </c:cat>
          <c:val>
            <c:numRef>
              <c:f>Graphe_4_Fcouple!$B$10:$M$10</c:f>
              <c:numCache>
                <c:formatCode>General</c:formatCode>
                <c:ptCount val="12"/>
                <c:pt idx="0">
                  <c:v>26.8380642394538</c:v>
                </c:pt>
                <c:pt idx="1">
                  <c:v>24.9585741033867</c:v>
                </c:pt>
                <c:pt idx="2">
                  <c:v>21.3528941596346</c:v>
                </c:pt>
                <c:pt idx="3">
                  <c:v>23.498595910282</c:v>
                </c:pt>
                <c:pt idx="4">
                  <c:v>23.389632507624</c:v>
                </c:pt>
                <c:pt idx="5">
                  <c:v>20.4750391920897</c:v>
                </c:pt>
                <c:pt idx="6">
                  <c:v>21.7609618433</c:v>
                </c:pt>
                <c:pt idx="7">
                  <c:v>20.7011152608888</c:v>
                </c:pt>
                <c:pt idx="8">
                  <c:v>20.8608227958159</c:v>
                </c:pt>
                <c:pt idx="9">
                  <c:v>23.8743449299541</c:v>
                </c:pt>
                <c:pt idx="10">
                  <c:v>22.1620525746417</c:v>
                </c:pt>
                <c:pt idx="11">
                  <c:v>23.5251196514228</c:v>
                </c:pt>
              </c:numCache>
            </c:numRef>
          </c:val>
          <c:smooth val="0"/>
        </c:ser>
        <c:hiLowLines>
          <c:spPr>
            <a:ln w="0">
              <a:noFill/>
            </a:ln>
          </c:spPr>
        </c:hiLowLines>
        <c:marker val="1"/>
        <c:axId val="90847204"/>
        <c:axId val="87382157"/>
      </c:lineChart>
      <c:catAx>
        <c:axId val="908472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382157"/>
        <c:crossesAt val="0"/>
        <c:auto val="1"/>
        <c:lblAlgn val="ctr"/>
        <c:lblOffset val="100"/>
        <c:noMultiLvlLbl val="0"/>
      </c:catAx>
      <c:valAx>
        <c:axId val="8738215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847204"/>
        <c:crossesAt val="1"/>
        <c:crossBetween val="midCat"/>
      </c:valAx>
      <c:spPr>
        <a:solidFill>
          <a:srgbClr val="c0c0c0"/>
        </a:solidFill>
        <a:ln w="12600">
          <a:solidFill>
            <a:srgbClr val="808080"/>
          </a:solidFill>
          <a:round/>
        </a:ln>
      </c:spPr>
    </c:plotArea>
    <c:legend>
      <c:legendPos val="r"/>
      <c:layout>
        <c:manualLayout>
          <c:xMode val="edge"/>
          <c:yMode val="edge"/>
          <c:x val="0.843782533256217"/>
          <c:y val="0.495957923444044"/>
          <c:w val="0.130595720069404"/>
          <c:h val="0.05493328138696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1975-79</a:t>
            </a:r>
          </a:p>
        </c:rich>
      </c:tx>
      <c:layout>
        <c:manualLayout>
          <c:xMode val="edge"/>
          <c:yMode val="edge"/>
          <c:x val="0.467647845865668"/>
          <c:y val="0.0444141423979741"/>
        </c:manualLayout>
      </c:layout>
      <c:overlay val="0"/>
      <c:spPr>
        <a:noFill/>
        <a:ln w="0">
          <a:noFill/>
        </a:ln>
      </c:spPr>
    </c:title>
    <c:autoTitleDeleted val="0"/>
    <c:plotArea>
      <c:layout>
        <c:manualLayout>
          <c:xMode val="edge"/>
          <c:yMode val="edge"/>
          <c:x val="0.0282044420658282"/>
          <c:y val="0.144735560533749"/>
          <c:w val="0.824083489430024"/>
          <c:h val="0.830330184084932"/>
        </c:manualLayout>
      </c:layout>
      <c:lineChart>
        <c:grouping val="standard"/>
        <c:varyColors val="0"/>
        <c:ser>
          <c:idx val="0"/>
          <c:order val="0"/>
          <c:tx>
            <c:strRef>
              <c:f>Graphe_4_Fcouple!$A$11</c:f>
              <c:strCache>
                <c:ptCount val="1"/>
                <c:pt idx="0">
                  <c:v>1975-79</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e_4_Fcouple!$B$2:$H$2</c:f>
              <c:strCache>
                <c:ptCount val="7"/>
                <c:pt idx="0">
                  <c:v>20</c:v>
                </c:pt>
                <c:pt idx="1">
                  <c:v>21</c:v>
                </c:pt>
                <c:pt idx="2">
                  <c:v>22</c:v>
                </c:pt>
                <c:pt idx="3">
                  <c:v>23</c:v>
                </c:pt>
                <c:pt idx="4">
                  <c:v>24</c:v>
                </c:pt>
                <c:pt idx="5">
                  <c:v>25</c:v>
                </c:pt>
                <c:pt idx="6">
                  <c:v>26</c:v>
                </c:pt>
              </c:strCache>
            </c:strRef>
          </c:cat>
          <c:val>
            <c:numRef>
              <c:f>Graphe_4_Fcouple!$B$11:$H$11</c:f>
              <c:numCache>
                <c:formatCode>General</c:formatCode>
                <c:ptCount val="7"/>
                <c:pt idx="0">
                  <c:v>26.3094900799814</c:v>
                </c:pt>
                <c:pt idx="1">
                  <c:v>28.8937892147342</c:v>
                </c:pt>
                <c:pt idx="2">
                  <c:v>23.8943624979571</c:v>
                </c:pt>
                <c:pt idx="3">
                  <c:v>18.6956805819273</c:v>
                </c:pt>
                <c:pt idx="4">
                  <c:v>16.4018374151128</c:v>
                </c:pt>
                <c:pt idx="5">
                  <c:v>16.9728302088386</c:v>
                </c:pt>
                <c:pt idx="6">
                  <c:v>18.3991324407677</c:v>
                </c:pt>
              </c:numCache>
            </c:numRef>
          </c:val>
          <c:smooth val="0"/>
        </c:ser>
        <c:hiLowLines>
          <c:spPr>
            <a:ln w="0">
              <a:noFill/>
            </a:ln>
          </c:spPr>
        </c:hiLowLines>
        <c:marker val="1"/>
        <c:axId val="96527857"/>
        <c:axId val="31761292"/>
      </c:lineChart>
      <c:catAx>
        <c:axId val="965278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761292"/>
        <c:crossesAt val="0"/>
        <c:auto val="1"/>
        <c:lblAlgn val="ctr"/>
        <c:lblOffset val="100"/>
        <c:noMultiLvlLbl val="0"/>
      </c:catAx>
      <c:valAx>
        <c:axId val="3176129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527857"/>
        <c:crossesAt val="1"/>
        <c:crossBetween val="midCat"/>
      </c:valAx>
      <c:spPr>
        <a:solidFill>
          <a:srgbClr val="c0c0c0"/>
        </a:solidFill>
        <a:ln w="12600">
          <a:solidFill>
            <a:srgbClr val="808080"/>
          </a:solidFill>
          <a:round/>
        </a:ln>
      </c:spPr>
    </c:plotArea>
    <c:legend>
      <c:legendPos val="r"/>
      <c:layout>
        <c:manualLayout>
          <c:xMode val="edge"/>
          <c:yMode val="edge"/>
          <c:x val="0.855499063419856"/>
          <c:y val="0.495957923444044"/>
          <c:w val="0.120845598073321"/>
          <c:h val="0.05493328138696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93753614806246"/>
          <c:y val="0.0319501266315995"/>
        </c:manualLayout>
      </c:layout>
      <c:overlay val="0"/>
      <c:spPr>
        <a:noFill/>
        <a:ln w="0">
          <a:noFill/>
        </a:ln>
      </c:spPr>
    </c:title>
    <c:autoTitleDeleted val="0"/>
    <c:plotArea>
      <c:layout>
        <c:manualLayout>
          <c:xMode val="edge"/>
          <c:yMode val="edge"/>
          <c:x val="0.03048004626952"/>
          <c:y val="0.0495811416325735"/>
          <c:w val="0.883342972816657"/>
          <c:h val="0.925482174167154"/>
        </c:manualLayout>
      </c:layout>
      <c:lineChart>
        <c:grouping val="standard"/>
        <c:varyColors val="0"/>
        <c:ser>
          <c:idx val="0"/>
          <c:order val="0"/>
          <c:tx>
            <c:strRef>
              <c:f>Graphe_4_Fcouple!$A$12</c:f>
              <c:strCache>
                <c:ptCount val="1"/>
                <c:pt idx="0">
                  <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e_4_Fcouple!$B$2:$C$2</c:f>
              <c:strCache>
                <c:ptCount val="2"/>
                <c:pt idx="0">
                  <c:v>20</c:v>
                </c:pt>
                <c:pt idx="1">
                  <c:v>21</c:v>
                </c:pt>
              </c:strCache>
            </c:strRef>
          </c:cat>
          <c:val>
            <c:numRef>
              <c:f>Graphe_4_Fcouple!$B$12:$C$12</c:f>
              <c:numCache>
                <c:formatCode>General</c:formatCode>
                <c:ptCount val="2"/>
              </c:numCache>
            </c:numRef>
          </c:val>
          <c:smooth val="0"/>
        </c:ser>
        <c:hiLowLines>
          <c:spPr>
            <a:ln w="0">
              <a:noFill/>
            </a:ln>
          </c:spPr>
        </c:hiLowLines>
        <c:marker val="1"/>
        <c:axId val="25639696"/>
        <c:axId val="25920560"/>
      </c:lineChart>
      <c:catAx>
        <c:axId val="256396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920560"/>
        <c:crossesAt val="0"/>
        <c:auto val="1"/>
        <c:lblAlgn val="ctr"/>
        <c:lblOffset val="100"/>
        <c:noMultiLvlLbl val="0"/>
      </c:catAx>
      <c:valAx>
        <c:axId val="259205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639696"/>
        <c:crossesAt val="1"/>
        <c:crossBetween val="midCat"/>
      </c:valAx>
      <c:spPr>
        <a:solidFill>
          <a:srgbClr val="c0c0c0"/>
        </a:solidFill>
        <a:ln w="12600">
          <a:solidFill>
            <a:srgbClr val="808080"/>
          </a:solidFill>
          <a:round/>
        </a:ln>
      </c:spPr>
    </c:plotArea>
    <c:legend>
      <c:legendPos val="r"/>
      <c:layout>
        <c:manualLayout>
          <c:xMode val="edge"/>
          <c:yMode val="edge"/>
          <c:x val="0.917061885482938"/>
          <c:y val="0.448860315604909"/>
          <c:w val="0.0591671486408329"/>
          <c:h val="0.051529320085719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93724333391174"/>
          <c:y val="0.0319501266315995"/>
        </c:manualLayout>
      </c:layout>
      <c:overlay val="0"/>
      <c:spPr>
        <a:noFill/>
        <a:ln w="0">
          <a:noFill/>
        </a:ln>
      </c:spPr>
    </c:title>
    <c:autoTitleDeleted val="0"/>
    <c:plotArea>
      <c:layout>
        <c:manualLayout>
          <c:xMode val="edge"/>
          <c:yMode val="edge"/>
          <c:x val="0.0304818092428712"/>
          <c:y val="0.0495811416325735"/>
          <c:w val="0.883336225345595"/>
          <c:h val="0.925482174167154"/>
        </c:manualLayout>
      </c:layout>
      <c:lineChart>
        <c:grouping val="standard"/>
        <c:varyColors val="0"/>
        <c:ser>
          <c:idx val="0"/>
          <c:order val="0"/>
          <c:tx>
            <c:strRef>
              <c:f>Graphe_1_Fseules!$A$12</c:f>
              <c:strCache>
                <c:ptCount val="1"/>
                <c:pt idx="0">
                  <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e_1_Fseules!$B$2:$C$2</c:f>
              <c:strCache>
                <c:ptCount val="2"/>
                <c:pt idx="0">
                  <c:v>20</c:v>
                </c:pt>
                <c:pt idx="1">
                  <c:v>21</c:v>
                </c:pt>
              </c:strCache>
            </c:strRef>
          </c:cat>
          <c:val>
            <c:numRef>
              <c:f>Graphe_1_Fseules!$B$12:$C$12</c:f>
              <c:numCache>
                <c:formatCode>General</c:formatCode>
                <c:ptCount val="2"/>
              </c:numCache>
            </c:numRef>
          </c:val>
          <c:smooth val="0"/>
        </c:ser>
        <c:hiLowLines>
          <c:spPr>
            <a:ln w="0">
              <a:noFill/>
            </a:ln>
          </c:spPr>
        </c:hiLowLines>
        <c:marker val="1"/>
        <c:axId val="26087129"/>
        <c:axId val="56348305"/>
      </c:lineChart>
      <c:catAx>
        <c:axId val="260871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348305"/>
        <c:crossesAt val="0"/>
        <c:auto val="1"/>
        <c:lblAlgn val="ctr"/>
        <c:lblOffset val="100"/>
        <c:noMultiLvlLbl val="0"/>
      </c:catAx>
      <c:valAx>
        <c:axId val="563483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087129"/>
        <c:crossesAt val="1"/>
        <c:crossBetween val="midCat"/>
      </c:valAx>
      <c:spPr>
        <a:solidFill>
          <a:srgbClr val="c0c0c0"/>
        </a:solidFill>
        <a:ln w="12600">
          <a:solidFill>
            <a:srgbClr val="808080"/>
          </a:solidFill>
          <a:round/>
        </a:ln>
      </c:spPr>
    </c:plotArea>
    <c:legend>
      <c:legendPos val="r"/>
      <c:layout>
        <c:manualLayout>
          <c:xMode val="edge"/>
          <c:yMode val="edge"/>
          <c:x val="0.917057088322055"/>
          <c:y val="0.448860315604909"/>
          <c:w val="0.0591705708832205"/>
          <c:h val="0.051529320085719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1975-79</a:t>
            </a:r>
          </a:p>
        </c:rich>
      </c:tx>
      <c:layout>
        <c:manualLayout>
          <c:xMode val="edge"/>
          <c:yMode val="edge"/>
          <c:x val="0.46718461371292"/>
          <c:y val="0.0444141423979741"/>
        </c:manualLayout>
      </c:layout>
      <c:overlay val="0"/>
      <c:spPr>
        <a:noFill/>
        <a:ln w="0">
          <a:noFill/>
        </a:ln>
      </c:spPr>
    </c:title>
    <c:autoTitleDeleted val="0"/>
    <c:plotArea>
      <c:layout>
        <c:manualLayout>
          <c:xMode val="edge"/>
          <c:yMode val="edge"/>
          <c:x val="0.0286862979463219"/>
          <c:y val="0.144735560533749"/>
          <c:w val="0.821742909920678"/>
          <c:h val="0.830330184084932"/>
        </c:manualLayout>
      </c:layout>
      <c:lineChart>
        <c:grouping val="standard"/>
        <c:varyColors val="0"/>
        <c:ser>
          <c:idx val="0"/>
          <c:order val="0"/>
          <c:tx>
            <c:strRef>
              <c:f>Graphe_2_Hcouple!$A$11</c:f>
              <c:strCache>
                <c:ptCount val="1"/>
                <c:pt idx="0">
                  <c:v>1975-79</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e_2_Hcouple!$B$2:$H$2</c:f>
              <c:strCache>
                <c:ptCount val="7"/>
                <c:pt idx="0">
                  <c:v>20</c:v>
                </c:pt>
                <c:pt idx="1">
                  <c:v>21</c:v>
                </c:pt>
                <c:pt idx="2">
                  <c:v>22</c:v>
                </c:pt>
                <c:pt idx="3">
                  <c:v>23</c:v>
                </c:pt>
                <c:pt idx="4">
                  <c:v>24</c:v>
                </c:pt>
                <c:pt idx="5">
                  <c:v>25</c:v>
                </c:pt>
                <c:pt idx="6">
                  <c:v>26</c:v>
                </c:pt>
              </c:strCache>
            </c:strRef>
          </c:cat>
          <c:val>
            <c:numRef>
              <c:f>Graphe_2_Hcouple!$B$11:$H$11</c:f>
              <c:numCache>
                <c:formatCode>General</c:formatCode>
                <c:ptCount val="7"/>
                <c:pt idx="0">
                  <c:v>63.2753030598433</c:v>
                </c:pt>
                <c:pt idx="1">
                  <c:v>80.9906320671517</c:v>
                </c:pt>
                <c:pt idx="2">
                  <c:v>85.8392550993302</c:v>
                </c:pt>
                <c:pt idx="3">
                  <c:v>93.0454106570356</c:v>
                </c:pt>
                <c:pt idx="4">
                  <c:v>97.0401662489013</c:v>
                </c:pt>
                <c:pt idx="5">
                  <c:v>96.0656242182374</c:v>
                </c:pt>
                <c:pt idx="6">
                  <c:v>96.2545280318361</c:v>
                </c:pt>
              </c:numCache>
            </c:numRef>
          </c:val>
          <c:smooth val="0"/>
        </c:ser>
        <c:hiLowLines>
          <c:spPr>
            <a:ln w="0">
              <a:noFill/>
            </a:ln>
          </c:spPr>
        </c:hiLowLines>
        <c:marker val="1"/>
        <c:axId val="69788124"/>
        <c:axId val="66856523"/>
      </c:lineChart>
      <c:catAx>
        <c:axId val="697881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856523"/>
        <c:crossesAt val="0"/>
        <c:auto val="1"/>
        <c:lblAlgn val="ctr"/>
        <c:lblOffset val="100"/>
        <c:noMultiLvlLbl val="0"/>
      </c:catAx>
      <c:valAx>
        <c:axId val="6685652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788124"/>
        <c:crossesAt val="1"/>
        <c:crossBetween val="midCat"/>
      </c:valAx>
      <c:spPr>
        <a:solidFill>
          <a:srgbClr val="c0c0c0"/>
        </a:solidFill>
        <a:ln w="12600">
          <a:solidFill>
            <a:srgbClr val="808080"/>
          </a:solidFill>
          <a:round/>
        </a:ln>
      </c:spPr>
    </c:plotArea>
    <c:legend>
      <c:legendPos val="r"/>
      <c:layout>
        <c:manualLayout>
          <c:xMode val="edge"/>
          <c:yMode val="edge"/>
          <c:x val="0.853145713354341"/>
          <c:y val="0.495957923444044"/>
          <c:w val="0.122677387808323"/>
          <c:h val="0.05493328138696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93753614806246"/>
          <c:y val="0.0319532391622017"/>
        </c:manualLayout>
      </c:layout>
      <c:overlay val="0"/>
      <c:spPr>
        <a:noFill/>
        <a:ln w="0">
          <a:noFill/>
        </a:ln>
      </c:spPr>
    </c:title>
    <c:autoTitleDeleted val="0"/>
    <c:plotArea>
      <c:layout>
        <c:manualLayout>
          <c:xMode val="edge"/>
          <c:yMode val="edge"/>
          <c:x val="0.03048004626952"/>
          <c:y val="0.0495859717486605"/>
          <c:w val="0.883342972816657"/>
          <c:h val="0.925474914758889"/>
        </c:manualLayout>
      </c:layout>
      <c:lineChart>
        <c:grouping val="standard"/>
        <c:varyColors val="0"/>
        <c:ser>
          <c:idx val="0"/>
          <c:order val="0"/>
          <c:tx>
            <c:strRef>
              <c:f>Graphe_2_Hcouple!$A$12</c:f>
              <c:strCache>
                <c:ptCount val="1"/>
                <c:pt idx="0">
                  <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e_2_Hcouple!$B$2:$C$2</c:f>
              <c:strCache>
                <c:ptCount val="2"/>
                <c:pt idx="0">
                  <c:v>20</c:v>
                </c:pt>
                <c:pt idx="1">
                  <c:v>21</c:v>
                </c:pt>
              </c:strCache>
            </c:strRef>
          </c:cat>
          <c:val>
            <c:numRef>
              <c:f>Graphe_2_Hcouple!$B$12:$C$12</c:f>
              <c:numCache>
                <c:formatCode>General</c:formatCode>
                <c:ptCount val="2"/>
              </c:numCache>
            </c:numRef>
          </c:val>
          <c:smooth val="0"/>
        </c:ser>
        <c:hiLowLines>
          <c:spPr>
            <a:ln w="0">
              <a:noFill/>
            </a:ln>
          </c:spPr>
        </c:hiLowLines>
        <c:marker val="1"/>
        <c:axId val="51938115"/>
        <c:axId val="15362180"/>
      </c:lineChart>
      <c:catAx>
        <c:axId val="519381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362180"/>
        <c:crossesAt val="0"/>
        <c:auto val="1"/>
        <c:lblAlgn val="ctr"/>
        <c:lblOffset val="100"/>
        <c:noMultiLvlLbl val="0"/>
      </c:catAx>
      <c:valAx>
        <c:axId val="153621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938115"/>
        <c:crossesAt val="1"/>
        <c:crossBetween val="midCat"/>
      </c:valAx>
      <c:spPr>
        <a:solidFill>
          <a:srgbClr val="c0c0c0"/>
        </a:solidFill>
        <a:ln w="12600">
          <a:solidFill>
            <a:srgbClr val="808080"/>
          </a:solidFill>
          <a:round/>
        </a:ln>
      </c:spPr>
    </c:plotArea>
    <c:legend>
      <c:legendPos val="r"/>
      <c:layout>
        <c:manualLayout>
          <c:xMode val="edge"/>
          <c:yMode val="edge"/>
          <c:x val="0.917061885482938"/>
          <c:y val="0.448904042864101"/>
          <c:w val="0.0591671486408329"/>
          <c:h val="0.051534339990258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1975-79</a:t>
            </a:r>
          </a:p>
        </c:rich>
      </c:tx>
      <c:layout>
        <c:manualLayout>
          <c:xMode val="edge"/>
          <c:yMode val="edge"/>
          <c:x val="0.468135575351853"/>
          <c:y val="0.0444141423979741"/>
        </c:manualLayout>
      </c:layout>
      <c:overlay val="0"/>
      <c:spPr>
        <a:noFill/>
        <a:ln w="0">
          <a:noFill/>
        </a:ln>
      </c:spPr>
    </c:title>
    <c:autoTitleDeleted val="0"/>
    <c:plotArea>
      <c:layout>
        <c:manualLayout>
          <c:xMode val="edge"/>
          <c:yMode val="edge"/>
          <c:x val="0.0277792420009488"/>
          <c:y val="0.144735560533749"/>
          <c:w val="0.826682831690475"/>
          <c:h val="0.830330184084932"/>
        </c:manualLayout>
      </c:layout>
      <c:lineChart>
        <c:grouping val="standard"/>
        <c:varyColors val="0"/>
        <c:ser>
          <c:idx val="0"/>
          <c:order val="0"/>
          <c:tx>
            <c:strRef>
              <c:f>Graphe2_Hseuls!$A$11</c:f>
              <c:strCache>
                <c:ptCount val="1"/>
                <c:pt idx="0">
                  <c:v>1975-79</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e2_Hseuls!$B$2:$H$2</c:f>
              <c:strCache>
                <c:ptCount val="7"/>
                <c:pt idx="0">
                  <c:v>20</c:v>
                </c:pt>
                <c:pt idx="1">
                  <c:v>21</c:v>
                </c:pt>
                <c:pt idx="2">
                  <c:v>22</c:v>
                </c:pt>
                <c:pt idx="3">
                  <c:v>23</c:v>
                </c:pt>
                <c:pt idx="4">
                  <c:v>24</c:v>
                </c:pt>
                <c:pt idx="5">
                  <c:v>25</c:v>
                </c:pt>
                <c:pt idx="6">
                  <c:v>26</c:v>
                </c:pt>
              </c:strCache>
            </c:strRef>
          </c:cat>
          <c:val>
            <c:numRef>
              <c:f>Graphe2_Hseuls!$B$11:$H$11</c:f>
              <c:numCache>
                <c:formatCode>General</c:formatCode>
                <c:ptCount val="7"/>
                <c:pt idx="0">
                  <c:v>32.9327510174685</c:v>
                </c:pt>
                <c:pt idx="1">
                  <c:v>43.6028000453381</c:v>
                </c:pt>
                <c:pt idx="2">
                  <c:v>58.7797735926027</c:v>
                </c:pt>
                <c:pt idx="3">
                  <c:v>64.4056530042698</c:v>
                </c:pt>
                <c:pt idx="4">
                  <c:v>70.4250656962808</c:v>
                </c:pt>
                <c:pt idx="5">
                  <c:v>72.4978951436592</c:v>
                </c:pt>
                <c:pt idx="6">
                  <c:v>76.3383786763384</c:v>
                </c:pt>
              </c:numCache>
            </c:numRef>
          </c:val>
          <c:smooth val="0"/>
        </c:ser>
        <c:hiLowLines>
          <c:spPr>
            <a:ln w="0">
              <a:noFill/>
            </a:ln>
          </c:spPr>
        </c:hiLowLines>
        <c:marker val="1"/>
        <c:axId val="49170344"/>
        <c:axId val="21818416"/>
      </c:lineChart>
      <c:catAx>
        <c:axId val="491703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818416"/>
        <c:crossesAt val="0"/>
        <c:auto val="1"/>
        <c:lblAlgn val="ctr"/>
        <c:lblOffset val="100"/>
        <c:noMultiLvlLbl val="0"/>
      </c:catAx>
      <c:valAx>
        <c:axId val="21818416"/>
        <c:scaling>
          <c:orientation val="minMax"/>
        </c:scaling>
        <c:delete val="0"/>
        <c:axPos val="l"/>
        <c:majorGridlines>
          <c:spPr>
            <a:ln w="0">
              <a:solidFill>
                <a:srgbClr val="000000"/>
              </a:solidFill>
            </a:ln>
          </c:spPr>
        </c:majorGridlines>
        <c:numFmt formatCode="#,##0.00_ ;\-#,##0.00\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170344"/>
        <c:crossesAt val="1"/>
        <c:crossBetween val="midCat"/>
      </c:valAx>
      <c:spPr>
        <a:solidFill>
          <a:srgbClr val="c0c0c0"/>
        </a:solidFill>
        <a:ln w="12600">
          <a:solidFill>
            <a:srgbClr val="808080"/>
          </a:solidFill>
          <a:round/>
        </a:ln>
      </c:spPr>
    </c:plotArea>
    <c:legend>
      <c:legendPos val="r"/>
      <c:layout>
        <c:manualLayout>
          <c:xMode val="edge"/>
          <c:yMode val="edge"/>
          <c:x val="0.85757208370671"/>
          <c:y val="0.495957923444044"/>
          <c:w val="0.119023773127405"/>
          <c:h val="0.05493328138696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9324065458924"/>
          <c:y val="0.0319501266315995"/>
        </c:manualLayout>
      </c:layout>
      <c:overlay val="0"/>
      <c:spPr>
        <a:noFill/>
        <a:ln w="0">
          <a:noFill/>
        </a:ln>
      </c:spPr>
    </c:title>
    <c:autoTitleDeleted val="0"/>
    <c:plotArea>
      <c:layout>
        <c:manualLayout>
          <c:xMode val="edge"/>
          <c:yMode val="edge"/>
          <c:x val="0.0287340594384544"/>
          <c:y val="0.0495811416325735"/>
          <c:w val="0.890263258715998"/>
          <c:h val="0.925482174167154"/>
        </c:manualLayout>
      </c:layout>
      <c:lineChart>
        <c:grouping val="standard"/>
        <c:varyColors val="0"/>
        <c:ser>
          <c:idx val="0"/>
          <c:order val="0"/>
          <c:tx>
            <c:strRef>
              <c:f>Graphe2_Hseuls!$A$12</c:f>
              <c:strCache>
                <c:ptCount val="1"/>
                <c:pt idx="0">
                  <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e2_Hseuls!$B$2:$C$2</c:f>
              <c:strCache>
                <c:ptCount val="2"/>
                <c:pt idx="0">
                  <c:v>20</c:v>
                </c:pt>
                <c:pt idx="1">
                  <c:v>21</c:v>
                </c:pt>
              </c:strCache>
            </c:strRef>
          </c:cat>
          <c:val>
            <c:numRef>
              <c:f>Graphe2_Hseuls!$B$12:$C$12</c:f>
              <c:numCache>
                <c:formatCode>General</c:formatCode>
                <c:ptCount val="2"/>
              </c:numCache>
            </c:numRef>
          </c:val>
          <c:smooth val="0"/>
        </c:ser>
        <c:hiLowLines>
          <c:spPr>
            <a:ln w="0">
              <a:noFill/>
            </a:ln>
          </c:spPr>
        </c:hiLowLines>
        <c:marker val="1"/>
        <c:axId val="32121654"/>
        <c:axId val="84510171"/>
      </c:lineChart>
      <c:catAx>
        <c:axId val="321216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510171"/>
        <c:crossesAt val="0"/>
        <c:auto val="1"/>
        <c:lblAlgn val="ctr"/>
        <c:lblOffset val="100"/>
        <c:noMultiLvlLbl val="0"/>
      </c:catAx>
      <c:valAx>
        <c:axId val="845101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121654"/>
        <c:crossesAt val="1"/>
        <c:crossBetween val="midCat"/>
      </c:valAx>
      <c:spPr>
        <a:solidFill>
          <a:srgbClr val="c0c0c0"/>
        </a:solidFill>
        <a:ln w="12600">
          <a:solidFill>
            <a:srgbClr val="808080"/>
          </a:solidFill>
          <a:round/>
        </a:ln>
      </c:spPr>
    </c:plotArea>
    <c:legend>
      <c:legendPos val="r"/>
      <c:layout>
        <c:manualLayout>
          <c:xMode val="edge"/>
          <c:yMode val="edge"/>
          <c:x val="0.921405505993104"/>
          <c:y val="0.448860315604909"/>
          <c:w val="0.0559903672486454"/>
          <c:h val="0.051529320085719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1935-39</a:t>
            </a:r>
          </a:p>
        </c:rich>
      </c:tx>
      <c:layout>
        <c:manualLayout>
          <c:xMode val="edge"/>
          <c:yMode val="edge"/>
          <c:x val="0.467619353457504"/>
          <c:y val="0.0444227959084267"/>
        </c:manualLayout>
      </c:layout>
      <c:overlay val="0"/>
      <c:spPr>
        <a:noFill/>
        <a:ln w="0">
          <a:noFill/>
        </a:ln>
      </c:spPr>
    </c:title>
    <c:autoTitleDeleted val="0"/>
    <c:plotArea>
      <c:layout>
        <c:manualLayout>
          <c:xMode val="edge"/>
          <c:yMode val="edge"/>
          <c:x val="0.0282059516163562"/>
          <c:y val="0.144666341938626"/>
          <c:w val="0.824074074074074"/>
          <c:h val="0.830297126156844"/>
        </c:manualLayout>
      </c:layout>
      <c:lineChart>
        <c:grouping val="standard"/>
        <c:varyColors val="0"/>
        <c:ser>
          <c:idx val="0"/>
          <c:order val="0"/>
          <c:tx>
            <c:strRef>
              <c:f>Graphe_4_Fcouple!$A$3</c:f>
              <c:strCache>
                <c:ptCount val="1"/>
                <c:pt idx="0">
                  <c:v>1935-3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e_4_Fcouple!$B$2:$AV$2</c:f>
              <c:strCache>
                <c:ptCount val="47"/>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strCache>
            </c:strRef>
          </c:cat>
          <c:val>
            <c:numRef>
              <c:f>Graphe_4_Fcouple!$B$3:$AV$3</c:f>
              <c:numCache>
                <c:formatCode>General</c:formatCode>
                <c:ptCount val="47"/>
                <c:pt idx="2">
                  <c:v>8.62124710283605</c:v>
                </c:pt>
                <c:pt idx="3">
                  <c:v>8.93795807512266</c:v>
                </c:pt>
                <c:pt idx="4">
                  <c:v>7.36090806117867</c:v>
                </c:pt>
                <c:pt idx="5">
                  <c:v>6.58177339977566</c:v>
                </c:pt>
                <c:pt idx="6">
                  <c:v>6.59107287613397</c:v>
                </c:pt>
                <c:pt idx="7">
                  <c:v>8.28319107076461</c:v>
                </c:pt>
                <c:pt idx="8">
                  <c:v>8.82615166464979</c:v>
                </c:pt>
                <c:pt idx="9">
                  <c:v>8.81614773085733</c:v>
                </c:pt>
                <c:pt idx="10">
                  <c:v>8.41918614410478</c:v>
                </c:pt>
                <c:pt idx="11">
                  <c:v>10.6826917899044</c:v>
                </c:pt>
                <c:pt idx="12">
                  <c:v>10.3773727533569</c:v>
                </c:pt>
                <c:pt idx="13">
                  <c:v>9.85305662582791</c:v>
                </c:pt>
                <c:pt idx="14">
                  <c:v>9.91281221182298</c:v>
                </c:pt>
                <c:pt idx="15">
                  <c:v>12.3558060454891</c:v>
                </c:pt>
                <c:pt idx="16">
                  <c:v>13.3757426780735</c:v>
                </c:pt>
                <c:pt idx="17">
                  <c:v>13.3323914059756</c:v>
                </c:pt>
                <c:pt idx="18">
                  <c:v>12.2590021720666</c:v>
                </c:pt>
                <c:pt idx="19">
                  <c:v>12.5519661098607</c:v>
                </c:pt>
                <c:pt idx="20">
                  <c:v>12.4617142271247</c:v>
                </c:pt>
                <c:pt idx="21">
                  <c:v>14.2543741192756</c:v>
                </c:pt>
                <c:pt idx="22">
                  <c:v>13.1689542722825</c:v>
                </c:pt>
                <c:pt idx="23">
                  <c:v>13.5408917970807</c:v>
                </c:pt>
                <c:pt idx="24">
                  <c:v>14.06894179998</c:v>
                </c:pt>
                <c:pt idx="25">
                  <c:v>14.8528277714557</c:v>
                </c:pt>
                <c:pt idx="26">
                  <c:v>15.3013682430814</c:v>
                </c:pt>
                <c:pt idx="27">
                  <c:v>15.7194960024367</c:v>
                </c:pt>
                <c:pt idx="28">
                  <c:v>15.65365992137</c:v>
                </c:pt>
                <c:pt idx="29">
                  <c:v>15.2376640723633</c:v>
                </c:pt>
                <c:pt idx="30">
                  <c:v>15.8933799908159</c:v>
                </c:pt>
                <c:pt idx="31">
                  <c:v>16.2876867130303</c:v>
                </c:pt>
                <c:pt idx="32">
                  <c:v>16.8728527575219</c:v>
                </c:pt>
                <c:pt idx="33">
                  <c:v>16.3684354626103</c:v>
                </c:pt>
                <c:pt idx="34">
                  <c:v>17.1261785401811</c:v>
                </c:pt>
                <c:pt idx="35">
                  <c:v>18.1052323345849</c:v>
                </c:pt>
                <c:pt idx="36">
                  <c:v>17.3190678728902</c:v>
                </c:pt>
                <c:pt idx="37">
                  <c:v>17.3979441256163</c:v>
                </c:pt>
                <c:pt idx="38">
                  <c:v>20.5717017721183</c:v>
                </c:pt>
                <c:pt idx="39">
                  <c:v>21.2235893774241</c:v>
                </c:pt>
                <c:pt idx="40">
                  <c:v>24.1890075848547</c:v>
                </c:pt>
                <c:pt idx="41">
                  <c:v>28.6630303173584</c:v>
                </c:pt>
                <c:pt idx="42">
                  <c:v>34.4765422590999</c:v>
                </c:pt>
                <c:pt idx="43">
                  <c:v>44.2200709686546</c:v>
                </c:pt>
                <c:pt idx="44">
                  <c:v>44.652717838957</c:v>
                </c:pt>
              </c:numCache>
            </c:numRef>
          </c:val>
          <c:smooth val="0"/>
        </c:ser>
        <c:hiLowLines>
          <c:spPr>
            <a:ln w="0">
              <a:noFill/>
            </a:ln>
          </c:spPr>
        </c:hiLowLines>
        <c:marker val="1"/>
        <c:axId val="51288421"/>
        <c:axId val="85681598"/>
      </c:lineChart>
      <c:catAx>
        <c:axId val="5128842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5681598"/>
        <c:crossesAt val="0"/>
        <c:auto val="1"/>
        <c:lblAlgn val="ctr"/>
        <c:lblOffset val="100"/>
        <c:noMultiLvlLbl val="0"/>
      </c:catAx>
      <c:valAx>
        <c:axId val="8568159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288421"/>
        <c:crossesAt val="1"/>
        <c:crossBetween val="midCat"/>
      </c:valAx>
      <c:spPr>
        <a:solidFill>
          <a:srgbClr val="c0c0c0"/>
        </a:solidFill>
        <a:ln w="12600">
          <a:solidFill>
            <a:srgbClr val="808080"/>
          </a:solidFill>
          <a:round/>
        </a:ln>
      </c:spPr>
    </c:plotArea>
    <c:legend>
      <c:legendPos val="r"/>
      <c:layout>
        <c:manualLayout>
          <c:xMode val="edge"/>
          <c:yMode val="edge"/>
          <c:x val="0.855491329479769"/>
          <c:y val="0.489040428641013"/>
          <c:w val="0.120852065938771"/>
          <c:h val="0.054943984413054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1940-44</a:t>
            </a:r>
          </a:p>
        </c:rich>
      </c:tx>
      <c:layout>
        <c:manualLayout>
          <c:xMode val="edge"/>
          <c:yMode val="edge"/>
          <c:x val="0.465066512434933"/>
          <c:y val="0.0443210598090785"/>
        </c:manualLayout>
      </c:layout>
      <c:overlay val="0"/>
      <c:spPr>
        <a:noFill/>
        <a:ln w="0">
          <a:noFill/>
        </a:ln>
      </c:spPr>
    </c:title>
    <c:autoTitleDeleted val="0"/>
    <c:plotArea>
      <c:layout>
        <c:manualLayout>
          <c:xMode val="edge"/>
          <c:yMode val="edge"/>
          <c:x val="0.03048004626952"/>
          <c:y val="0.144652250146113"/>
          <c:w val="0.810989010989011"/>
          <c:h val="0.830313656730957"/>
        </c:manualLayout>
      </c:layout>
      <c:lineChart>
        <c:grouping val="standard"/>
        <c:varyColors val="0"/>
        <c:ser>
          <c:idx val="0"/>
          <c:order val="0"/>
          <c:tx>
            <c:strRef>
              <c:f>Graphe_4_Fcouple!$A$4</c:f>
              <c:strCache>
                <c:ptCount val="1"/>
                <c:pt idx="0">
                  <c:v>1940-44</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e_4_Fcouple!$B$2:$AQ$2</c:f>
              <c:strCache>
                <c:ptCount val="42"/>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strCache>
            </c:strRef>
          </c:cat>
          <c:val>
            <c:numRef>
              <c:f>Graphe_4_Fcouple!$B$4:$AQ$4</c:f>
              <c:numCache>
                <c:formatCode>General</c:formatCode>
                <c:ptCount val="42"/>
                <c:pt idx="0">
                  <c:v>2.25877581638149</c:v>
                </c:pt>
                <c:pt idx="1">
                  <c:v>4.08100293029132</c:v>
                </c:pt>
                <c:pt idx="2">
                  <c:v>4.73414710441069</c:v>
                </c:pt>
                <c:pt idx="3">
                  <c:v>4.91732232167613</c:v>
                </c:pt>
                <c:pt idx="4">
                  <c:v>5.71129304964738</c:v>
                </c:pt>
                <c:pt idx="5">
                  <c:v>5.46251275801569</c:v>
                </c:pt>
                <c:pt idx="6">
                  <c:v>6.83489092142411</c:v>
                </c:pt>
                <c:pt idx="7">
                  <c:v>6.73835571788695</c:v>
                </c:pt>
                <c:pt idx="8">
                  <c:v>6.84389059301785</c:v>
                </c:pt>
                <c:pt idx="9">
                  <c:v>7.24593504903675</c:v>
                </c:pt>
                <c:pt idx="10">
                  <c:v>9.745874479606</c:v>
                </c:pt>
                <c:pt idx="11">
                  <c:v>10.4049618964012</c:v>
                </c:pt>
                <c:pt idx="12">
                  <c:v>10.5623993776529</c:v>
                </c:pt>
                <c:pt idx="13">
                  <c:v>11.8263589677016</c:v>
                </c:pt>
                <c:pt idx="14">
                  <c:v>11.5919042538834</c:v>
                </c:pt>
                <c:pt idx="15">
                  <c:v>12.1982174863108</c:v>
                </c:pt>
                <c:pt idx="16">
                  <c:v>12.8769675002464</c:v>
                </c:pt>
                <c:pt idx="17">
                  <c:v>12.8708084591554</c:v>
                </c:pt>
                <c:pt idx="18">
                  <c:v>12.7585100697617</c:v>
                </c:pt>
                <c:pt idx="19">
                  <c:v>13.0838150099573</c:v>
                </c:pt>
                <c:pt idx="20">
                  <c:v>14.2233067067083</c:v>
                </c:pt>
                <c:pt idx="21">
                  <c:v>14.0279854375394</c:v>
                </c:pt>
                <c:pt idx="22">
                  <c:v>15.5226655076173</c:v>
                </c:pt>
                <c:pt idx="23">
                  <c:v>16.008418841673</c:v>
                </c:pt>
                <c:pt idx="24">
                  <c:v>16.6585230403857</c:v>
                </c:pt>
                <c:pt idx="25">
                  <c:v>15.1891614668481</c:v>
                </c:pt>
                <c:pt idx="26">
                  <c:v>15.9605300623789</c:v>
                </c:pt>
                <c:pt idx="27">
                  <c:v>15.5865662883034</c:v>
                </c:pt>
                <c:pt idx="28">
                  <c:v>18.2712956637417</c:v>
                </c:pt>
                <c:pt idx="29">
                  <c:v>17.2100872217984</c:v>
                </c:pt>
                <c:pt idx="30">
                  <c:v>17.6974845673634</c:v>
                </c:pt>
                <c:pt idx="31">
                  <c:v>17.2478305158988</c:v>
                </c:pt>
                <c:pt idx="32">
                  <c:v>17.619978630445</c:v>
                </c:pt>
                <c:pt idx="33">
                  <c:v>18.6783042900753</c:v>
                </c:pt>
                <c:pt idx="34">
                  <c:v>18.7746407695903</c:v>
                </c:pt>
                <c:pt idx="35">
                  <c:v>20.9984306820164</c:v>
                </c:pt>
                <c:pt idx="36">
                  <c:v>21.8248744385397</c:v>
                </c:pt>
                <c:pt idx="37">
                  <c:v>20.1176562837344</c:v>
                </c:pt>
                <c:pt idx="38">
                  <c:v>20.0059282416716</c:v>
                </c:pt>
                <c:pt idx="39">
                  <c:v>21.7337449341968</c:v>
                </c:pt>
                <c:pt idx="40">
                  <c:v>26.0991274151476</c:v>
                </c:pt>
              </c:numCache>
            </c:numRef>
          </c:val>
          <c:smooth val="0"/>
        </c:ser>
        <c:hiLowLines>
          <c:spPr>
            <a:ln w="0">
              <a:noFill/>
            </a:ln>
          </c:spPr>
        </c:hiLowLines>
        <c:marker val="1"/>
        <c:axId val="60495883"/>
        <c:axId val="50716274"/>
      </c:lineChart>
      <c:catAx>
        <c:axId val="6049588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0716274"/>
        <c:crossesAt val="0"/>
        <c:auto val="1"/>
        <c:lblAlgn val="ctr"/>
        <c:lblOffset val="100"/>
        <c:noMultiLvlLbl val="0"/>
      </c:catAx>
      <c:valAx>
        <c:axId val="5071627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495883"/>
        <c:crossesAt val="1"/>
        <c:crossBetween val="midCat"/>
      </c:valAx>
      <c:spPr>
        <a:solidFill>
          <a:srgbClr val="c0c0c0"/>
        </a:solidFill>
        <a:ln w="12600">
          <a:solidFill>
            <a:srgbClr val="808080"/>
          </a:solidFill>
          <a:round/>
        </a:ln>
      </c:spPr>
    </c:plotArea>
    <c:legend>
      <c:legendPos val="r"/>
      <c:layout>
        <c:manualLayout>
          <c:xMode val="edge"/>
          <c:yMode val="edge"/>
          <c:x val="0.843782533256217"/>
          <c:y val="0.489090200662381"/>
          <c:w val="0.130595720069404"/>
          <c:h val="0.054938632378725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1945-49</a:t>
            </a:r>
          </a:p>
        </c:rich>
      </c:tx>
      <c:layout>
        <c:manualLayout>
          <c:xMode val="edge"/>
          <c:yMode val="edge"/>
          <c:x val="0.467647845865668"/>
          <c:y val="0.0444098169068952"/>
        </c:manualLayout>
      </c:layout>
      <c:overlay val="0"/>
      <c:spPr>
        <a:noFill/>
        <a:ln w="0">
          <a:noFill/>
        </a:ln>
      </c:spPr>
    </c:title>
    <c:autoTitleDeleted val="0"/>
    <c:plotArea>
      <c:layout>
        <c:manualLayout>
          <c:xMode val="edge"/>
          <c:yMode val="edge"/>
          <c:x val="0.0282044420658282"/>
          <c:y val="0.144721464744838"/>
          <c:w val="0.824083489430024"/>
          <c:h val="0.830346708219712"/>
        </c:manualLayout>
      </c:layout>
      <c:lineChart>
        <c:grouping val="standard"/>
        <c:varyColors val="0"/>
        <c:ser>
          <c:idx val="0"/>
          <c:order val="0"/>
          <c:tx>
            <c:strRef>
              <c:f>Graphe_4_Fcouple!$A$5</c:f>
              <c:strCache>
                <c:ptCount val="1"/>
                <c:pt idx="0">
                  <c:v>1945-49</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e_4_Fcouple!$B$2:$AL$2</c:f>
              <c:strCache>
                <c:ptCount val="37"/>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strCache>
            </c:strRef>
          </c:cat>
          <c:val>
            <c:numRef>
              <c:f>Graphe_4_Fcouple!$B$5:$AL$5</c:f>
              <c:numCache>
                <c:formatCode>General</c:formatCode>
                <c:ptCount val="37"/>
                <c:pt idx="0">
                  <c:v>2.06887369174004</c:v>
                </c:pt>
                <c:pt idx="1">
                  <c:v>2.21833342577287</c:v>
                </c:pt>
                <c:pt idx="2">
                  <c:v>3.54998087548112</c:v>
                </c:pt>
                <c:pt idx="3">
                  <c:v>4.82884434343187</c:v>
                </c:pt>
                <c:pt idx="4">
                  <c:v>6.17369677109794</c:v>
                </c:pt>
                <c:pt idx="5">
                  <c:v>6.89887023404877</c:v>
                </c:pt>
                <c:pt idx="6">
                  <c:v>8.14354878993057</c:v>
                </c:pt>
                <c:pt idx="7">
                  <c:v>9.23824899355033</c:v>
                </c:pt>
                <c:pt idx="8">
                  <c:v>9.57801000923367</c:v>
                </c:pt>
                <c:pt idx="9">
                  <c:v>9.91063357725377</c:v>
                </c:pt>
                <c:pt idx="10">
                  <c:v>11.430151076636</c:v>
                </c:pt>
                <c:pt idx="11">
                  <c:v>12.5117719524286</c:v>
                </c:pt>
                <c:pt idx="12">
                  <c:v>11.4925774203852</c:v>
                </c:pt>
                <c:pt idx="13">
                  <c:v>10.9014551102431</c:v>
                </c:pt>
                <c:pt idx="14">
                  <c:v>13.243522911319</c:v>
                </c:pt>
                <c:pt idx="15">
                  <c:v>13.9557854587365</c:v>
                </c:pt>
                <c:pt idx="16">
                  <c:v>13.7206820794664</c:v>
                </c:pt>
                <c:pt idx="17">
                  <c:v>14.3939307044431</c:v>
                </c:pt>
                <c:pt idx="18">
                  <c:v>14.910161866867</c:v>
                </c:pt>
                <c:pt idx="19">
                  <c:v>14.1443116785321</c:v>
                </c:pt>
                <c:pt idx="20">
                  <c:v>15.4108036177559</c:v>
                </c:pt>
                <c:pt idx="21">
                  <c:v>16.7803418338785</c:v>
                </c:pt>
                <c:pt idx="22">
                  <c:v>17.7900989782714</c:v>
                </c:pt>
                <c:pt idx="23">
                  <c:v>18.7020376678234</c:v>
                </c:pt>
                <c:pt idx="24">
                  <c:v>18.3076193529622</c:v>
                </c:pt>
                <c:pt idx="25">
                  <c:v>19.023409172889</c:v>
                </c:pt>
                <c:pt idx="26">
                  <c:v>17.9268273041681</c:v>
                </c:pt>
                <c:pt idx="27">
                  <c:v>17.6986557722399</c:v>
                </c:pt>
                <c:pt idx="28">
                  <c:v>19.3802907312478</c:v>
                </c:pt>
                <c:pt idx="29">
                  <c:v>19.2379075787266</c:v>
                </c:pt>
                <c:pt idx="30">
                  <c:v>20.132505657968</c:v>
                </c:pt>
                <c:pt idx="31">
                  <c:v>21.038464014305</c:v>
                </c:pt>
                <c:pt idx="32">
                  <c:v>22.1472004336609</c:v>
                </c:pt>
                <c:pt idx="33">
                  <c:v>22.4217508061774</c:v>
                </c:pt>
                <c:pt idx="34">
                  <c:v>22.6026345322654</c:v>
                </c:pt>
                <c:pt idx="35">
                  <c:v>22.657711194875</c:v>
                </c:pt>
                <c:pt idx="36">
                  <c:v>23.410450467513</c:v>
                </c:pt>
              </c:numCache>
            </c:numRef>
          </c:val>
          <c:smooth val="0"/>
        </c:ser>
        <c:hiLowLines>
          <c:spPr>
            <a:ln w="0">
              <a:noFill/>
            </a:ln>
          </c:spPr>
        </c:hiLowLines>
        <c:marker val="1"/>
        <c:axId val="42223180"/>
        <c:axId val="57056917"/>
      </c:lineChart>
      <c:catAx>
        <c:axId val="4222318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7056917"/>
        <c:crossesAt val="0"/>
        <c:auto val="1"/>
        <c:lblAlgn val="ctr"/>
        <c:lblOffset val="100"/>
        <c:noMultiLvlLbl val="0"/>
      </c:catAx>
      <c:valAx>
        <c:axId val="5705691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223180"/>
        <c:crossesAt val="1"/>
        <c:crossBetween val="midCat"/>
      </c:valAx>
      <c:spPr>
        <a:solidFill>
          <a:srgbClr val="c0c0c0"/>
        </a:solidFill>
        <a:ln w="12600">
          <a:solidFill>
            <a:srgbClr val="808080"/>
          </a:solidFill>
          <a:round/>
        </a:ln>
      </c:spPr>
    </c:plotArea>
    <c:legend>
      <c:legendPos val="r"/>
      <c:layout>
        <c:manualLayout>
          <c:xMode val="edge"/>
          <c:yMode val="edge"/>
          <c:x val="0.855499063419856"/>
          <c:y val="0.489092325671991"/>
          <c:w val="0.120845598073321"/>
          <c:h val="0.054927931437475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Relationship Id="rId9" Type="http://schemas.openxmlformats.org/officeDocument/2006/relationships/chart" Target="../charts/chart15.xml"/><Relationship Id="rId10"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163</xdr:row>
      <xdr:rowOff>56880</xdr:rowOff>
    </xdr:from>
    <xdr:to>
      <xdr:col>17</xdr:col>
      <xdr:colOff>281880</xdr:colOff>
      <xdr:row>189</xdr:row>
      <xdr:rowOff>38160</xdr:rowOff>
    </xdr:to>
    <xdr:graphicFrame>
      <xdr:nvGraphicFramePr>
        <xdr:cNvPr id="0" name="Graphique 1"/>
        <xdr:cNvGraphicFramePr/>
      </xdr:nvGraphicFramePr>
      <xdr:xfrm>
        <a:off x="210960" y="23345640"/>
        <a:ext cx="670860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20160</xdr:colOff>
      <xdr:row>163</xdr:row>
      <xdr:rowOff>85680</xdr:rowOff>
    </xdr:from>
    <xdr:to>
      <xdr:col>36</xdr:col>
      <xdr:colOff>90720</xdr:colOff>
      <xdr:row>189</xdr:row>
      <xdr:rowOff>66600</xdr:rowOff>
    </xdr:to>
    <xdr:graphicFrame>
      <xdr:nvGraphicFramePr>
        <xdr:cNvPr id="1" name="Graphique 2"/>
        <xdr:cNvGraphicFramePr/>
      </xdr:nvGraphicFramePr>
      <xdr:xfrm>
        <a:off x="7391880" y="23374440"/>
        <a:ext cx="6223680" cy="369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151</xdr:row>
      <xdr:rowOff>56880</xdr:rowOff>
    </xdr:from>
    <xdr:to>
      <xdr:col>17</xdr:col>
      <xdr:colOff>281520</xdr:colOff>
      <xdr:row>177</xdr:row>
      <xdr:rowOff>37800</xdr:rowOff>
    </xdr:to>
    <xdr:graphicFrame>
      <xdr:nvGraphicFramePr>
        <xdr:cNvPr id="2" name="Graphique 1"/>
        <xdr:cNvGraphicFramePr/>
      </xdr:nvGraphicFramePr>
      <xdr:xfrm>
        <a:off x="210960" y="21630960"/>
        <a:ext cx="662580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20160</xdr:colOff>
      <xdr:row>151</xdr:row>
      <xdr:rowOff>86040</xdr:rowOff>
    </xdr:from>
    <xdr:to>
      <xdr:col>36</xdr:col>
      <xdr:colOff>90720</xdr:colOff>
      <xdr:row>177</xdr:row>
      <xdr:rowOff>66240</xdr:rowOff>
    </xdr:to>
    <xdr:graphicFrame>
      <xdr:nvGraphicFramePr>
        <xdr:cNvPr id="3" name="Graphique 2"/>
        <xdr:cNvGraphicFramePr/>
      </xdr:nvGraphicFramePr>
      <xdr:xfrm>
        <a:off x="7299000" y="21660120"/>
        <a:ext cx="6224040" cy="369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162</xdr:row>
      <xdr:rowOff>56880</xdr:rowOff>
    </xdr:from>
    <xdr:to>
      <xdr:col>17</xdr:col>
      <xdr:colOff>281880</xdr:colOff>
      <xdr:row>188</xdr:row>
      <xdr:rowOff>37800</xdr:rowOff>
    </xdr:to>
    <xdr:graphicFrame>
      <xdr:nvGraphicFramePr>
        <xdr:cNvPr id="4" name="Graphique 1"/>
        <xdr:cNvGraphicFramePr/>
      </xdr:nvGraphicFramePr>
      <xdr:xfrm>
        <a:off x="210960" y="23202720"/>
        <a:ext cx="682920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20520</xdr:colOff>
      <xdr:row>162</xdr:row>
      <xdr:rowOff>85680</xdr:rowOff>
    </xdr:from>
    <xdr:to>
      <xdr:col>36</xdr:col>
      <xdr:colOff>90720</xdr:colOff>
      <xdr:row>188</xdr:row>
      <xdr:rowOff>66240</xdr:rowOff>
    </xdr:to>
    <xdr:graphicFrame>
      <xdr:nvGraphicFramePr>
        <xdr:cNvPr id="5" name="Graphique 2"/>
        <xdr:cNvGraphicFramePr/>
      </xdr:nvGraphicFramePr>
      <xdr:xfrm>
        <a:off x="7522920" y="23231520"/>
        <a:ext cx="6577200" cy="369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67</xdr:row>
      <xdr:rowOff>76320</xdr:rowOff>
    </xdr:from>
    <xdr:to>
      <xdr:col>17</xdr:col>
      <xdr:colOff>231480</xdr:colOff>
      <xdr:row>93</xdr:row>
      <xdr:rowOff>56880</xdr:rowOff>
    </xdr:to>
    <xdr:graphicFrame>
      <xdr:nvGraphicFramePr>
        <xdr:cNvPr id="6" name="Graphique 1"/>
        <xdr:cNvGraphicFramePr/>
      </xdr:nvGraphicFramePr>
      <xdr:xfrm>
        <a:off x="160920" y="9668160"/>
        <a:ext cx="672588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10080</xdr:colOff>
      <xdr:row>67</xdr:row>
      <xdr:rowOff>85680</xdr:rowOff>
    </xdr:from>
    <xdr:to>
      <xdr:col>36</xdr:col>
      <xdr:colOff>81000</xdr:colOff>
      <xdr:row>93</xdr:row>
      <xdr:rowOff>66600</xdr:rowOff>
    </xdr:to>
    <xdr:graphicFrame>
      <xdr:nvGraphicFramePr>
        <xdr:cNvPr id="7" name="Graphique 2"/>
        <xdr:cNvGraphicFramePr/>
      </xdr:nvGraphicFramePr>
      <xdr:xfrm>
        <a:off x="7389360" y="9677520"/>
        <a:ext cx="6224040" cy="369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1160</xdr:colOff>
      <xdr:row>95</xdr:row>
      <xdr:rowOff>37800</xdr:rowOff>
    </xdr:from>
    <xdr:to>
      <xdr:col>17</xdr:col>
      <xdr:colOff>262080</xdr:colOff>
      <xdr:row>121</xdr:row>
      <xdr:rowOff>19080</xdr:rowOff>
    </xdr:to>
    <xdr:graphicFrame>
      <xdr:nvGraphicFramePr>
        <xdr:cNvPr id="8" name="Graphique 3"/>
        <xdr:cNvGraphicFramePr/>
      </xdr:nvGraphicFramePr>
      <xdr:xfrm>
        <a:off x="191160" y="13629960"/>
        <a:ext cx="6726240" cy="3696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0</xdr:colOff>
      <xdr:row>95</xdr:row>
      <xdr:rowOff>28440</xdr:rowOff>
    </xdr:from>
    <xdr:to>
      <xdr:col>36</xdr:col>
      <xdr:colOff>70920</xdr:colOff>
      <xdr:row>121</xdr:row>
      <xdr:rowOff>9360</xdr:rowOff>
    </xdr:to>
    <xdr:graphicFrame>
      <xdr:nvGraphicFramePr>
        <xdr:cNvPr id="9" name="Graphique 4"/>
        <xdr:cNvGraphicFramePr/>
      </xdr:nvGraphicFramePr>
      <xdr:xfrm>
        <a:off x="7379280" y="13620600"/>
        <a:ext cx="6224040" cy="3695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91160</xdr:colOff>
      <xdr:row>122</xdr:row>
      <xdr:rowOff>56880</xdr:rowOff>
    </xdr:from>
    <xdr:to>
      <xdr:col>17</xdr:col>
      <xdr:colOff>262080</xdr:colOff>
      <xdr:row>148</xdr:row>
      <xdr:rowOff>38160</xdr:rowOff>
    </xdr:to>
    <xdr:graphicFrame>
      <xdr:nvGraphicFramePr>
        <xdr:cNvPr id="10" name="Graphique 5"/>
        <xdr:cNvGraphicFramePr/>
      </xdr:nvGraphicFramePr>
      <xdr:xfrm>
        <a:off x="191160" y="17506800"/>
        <a:ext cx="6726240" cy="3695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10080</xdr:colOff>
      <xdr:row>122</xdr:row>
      <xdr:rowOff>76320</xdr:rowOff>
    </xdr:from>
    <xdr:to>
      <xdr:col>36</xdr:col>
      <xdr:colOff>81000</xdr:colOff>
      <xdr:row>148</xdr:row>
      <xdr:rowOff>57240</xdr:rowOff>
    </xdr:to>
    <xdr:graphicFrame>
      <xdr:nvGraphicFramePr>
        <xdr:cNvPr id="11" name="Graphique 6"/>
        <xdr:cNvGraphicFramePr/>
      </xdr:nvGraphicFramePr>
      <xdr:xfrm>
        <a:off x="7389360" y="17526240"/>
        <a:ext cx="6224040" cy="3695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81080</xdr:colOff>
      <xdr:row>149</xdr:row>
      <xdr:rowOff>95400</xdr:rowOff>
    </xdr:from>
    <xdr:to>
      <xdr:col>17</xdr:col>
      <xdr:colOff>251640</xdr:colOff>
      <xdr:row>175</xdr:row>
      <xdr:rowOff>76320</xdr:rowOff>
    </xdr:to>
    <xdr:graphicFrame>
      <xdr:nvGraphicFramePr>
        <xdr:cNvPr id="12" name="Graphique 7"/>
        <xdr:cNvGraphicFramePr/>
      </xdr:nvGraphicFramePr>
      <xdr:xfrm>
        <a:off x="181080" y="21402720"/>
        <a:ext cx="6725880" cy="3695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9</xdr:col>
      <xdr:colOff>0</xdr:colOff>
      <xdr:row>149</xdr:row>
      <xdr:rowOff>105120</xdr:rowOff>
    </xdr:from>
    <xdr:to>
      <xdr:col>36</xdr:col>
      <xdr:colOff>70920</xdr:colOff>
      <xdr:row>175</xdr:row>
      <xdr:rowOff>86040</xdr:rowOff>
    </xdr:to>
    <xdr:graphicFrame>
      <xdr:nvGraphicFramePr>
        <xdr:cNvPr id="13" name="Graphique 8"/>
        <xdr:cNvGraphicFramePr/>
      </xdr:nvGraphicFramePr>
      <xdr:xfrm>
        <a:off x="7379280" y="21412440"/>
        <a:ext cx="6224040" cy="3695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10960</xdr:colOff>
      <xdr:row>178</xdr:row>
      <xdr:rowOff>56880</xdr:rowOff>
    </xdr:from>
    <xdr:to>
      <xdr:col>17</xdr:col>
      <xdr:colOff>281880</xdr:colOff>
      <xdr:row>204</xdr:row>
      <xdr:rowOff>38160</xdr:rowOff>
    </xdr:to>
    <xdr:graphicFrame>
      <xdr:nvGraphicFramePr>
        <xdr:cNvPr id="14" name="Graphique 9"/>
        <xdr:cNvGraphicFramePr/>
      </xdr:nvGraphicFramePr>
      <xdr:xfrm>
        <a:off x="210960" y="25507800"/>
        <a:ext cx="6726240" cy="3695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9</xdr:col>
      <xdr:colOff>20160</xdr:colOff>
      <xdr:row>178</xdr:row>
      <xdr:rowOff>85680</xdr:rowOff>
    </xdr:from>
    <xdr:to>
      <xdr:col>36</xdr:col>
      <xdr:colOff>91080</xdr:colOff>
      <xdr:row>204</xdr:row>
      <xdr:rowOff>66600</xdr:rowOff>
    </xdr:to>
    <xdr:graphicFrame>
      <xdr:nvGraphicFramePr>
        <xdr:cNvPr id="15" name="Graphique 10"/>
        <xdr:cNvGraphicFramePr/>
      </xdr:nvGraphicFramePr>
      <xdr:xfrm>
        <a:off x="7399440" y="25536600"/>
        <a:ext cx="6224040" cy="3695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Utilisateurs/karine.briard/Mes%20documents/DARES/03-%20Femmes/Data/EC_descendancefina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Karine/Documents/Work/CNAV/xls/CT_pa_interg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fiys7/Population%20active/S&#233;minaire%20DSDS/Graphiqu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CARRIR~1/SALARI~1/Checca/xls/CT_tar_g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ocuments-Utilisateurs/karine.briard/Mes%20documents/DARES/03-%20Femmes/Validation/Data/TP_cs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c"/>
      <sheetName val="ined"/>
      <sheetName val="_ined_fecondite_des_generations"/>
      <sheetName val="fécondité"/>
      <sheetName val="txt"/>
      <sheetName val="Feuil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txchogen"/>
      <sheetName val="txmalgen"/>
      <sheetName val="txcho"/>
      <sheetName val="g_indcho"/>
      <sheetName val="g_pa"/>
      <sheetName val="pa"/>
      <sheetName val="tar"/>
      <sheetName val="indcho"/>
      <sheetName val="mpa"/>
      <sheetName val="mtar"/>
      <sheetName val="mindcho"/>
      <sheetName val="cholg"/>
      <sheetName val="txact"/>
      <sheetName val="salan"/>
      <sheetName val="fécondité"/>
      <sheetName val="carsa"/>
      <sheetName val="ntar"/>
      <sheetName val="nmi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P Graph1"/>
      <sheetName val="PPA 2006a"/>
      <sheetName val="PPA 2006b"/>
      <sheetName val="IP Graph2"/>
      <sheetName val="Graph exemple correction5559"/>
      <sheetName val="Graph exemple correction65-69"/>
      <sheetName val="Pop age agreg"/>
      <sheetName val="IP Graph3a"/>
      <sheetName val="IP Graph3b"/>
      <sheetName val="IP Graph4"/>
      <sheetName val="IP Graph5"/>
      <sheetName val="TP vs Uinst"/>
      <sheetName val="IP Graph6"/>
      <sheetName val="IP tab"/>
      <sheetName val="Graph15-19"/>
      <sheetName val="Graph20-24"/>
      <sheetName val="Graph25-39H"/>
      <sheetName val="Graph40-54H"/>
      <sheetName val="Graph25-39F"/>
      <sheetName val="Graph40-54F"/>
      <sheetName val="GraphF55-69"/>
      <sheetName val="GraphH55-69"/>
      <sheetName val="GraphF55-69 vs TP"/>
      <sheetName val="GraphH55-69 vs TP"/>
      <sheetName val="GraphF55-69 vs TP zoom"/>
      <sheetName val="GraphH55-69 vs TP zoom"/>
      <sheetName val="Graphiques_cou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
      <sheetName val="ntar"/>
      <sheetName val="tar_gen1"/>
      <sheetName val="tar_gen2"/>
      <sheetName val="tar_gen3"/>
      <sheetName val="tar_gen4"/>
      <sheetName val="tar_gen5"/>
      <sheetName val="gtar"/>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P_cvs"/>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257" min="1" style="1" width="11.42"/>
  </cols>
  <sheetData>
    <row r="1" customFormat="false" ht="15" hidden="false" customHeight="false" outlineLevel="0" collapsed="false">
      <c r="A1" s="2" t="s">
        <v>0</v>
      </c>
    </row>
    <row r="2" customFormat="false" ht="13.5" hidden="false" customHeight="true" outlineLevel="0" collapsed="false">
      <c r="A2" s="3" t="s">
        <v>1</v>
      </c>
      <c r="B2" s="4" t="s">
        <v>2</v>
      </c>
      <c r="C2" s="4"/>
      <c r="D2" s="5" t="s">
        <v>3</v>
      </c>
      <c r="E2" s="5"/>
      <c r="F2" s="6" t="s">
        <v>4</v>
      </c>
      <c r="G2" s="7" t="s">
        <v>5</v>
      </c>
    </row>
    <row r="3" customFormat="false" ht="25.5" hidden="false" customHeight="true" outlineLevel="0" collapsed="false">
      <c r="A3" s="3"/>
      <c r="B3" s="8" t="s">
        <v>6</v>
      </c>
      <c r="C3" s="9" t="s">
        <v>7</v>
      </c>
      <c r="D3" s="10" t="s">
        <v>7</v>
      </c>
      <c r="E3" s="11" t="s">
        <v>8</v>
      </c>
      <c r="F3" s="10" t="s">
        <v>7</v>
      </c>
      <c r="G3" s="12" t="s">
        <v>7</v>
      </c>
    </row>
    <row r="4" customFormat="false" ht="13.5" hidden="false" customHeight="false" outlineLevel="0" collapsed="false">
      <c r="A4" s="3"/>
      <c r="B4" s="8"/>
      <c r="C4" s="13" t="s">
        <v>9</v>
      </c>
      <c r="D4" s="14" t="s">
        <v>9</v>
      </c>
      <c r="E4" s="13" t="s">
        <v>9</v>
      </c>
      <c r="F4" s="14" t="s">
        <v>9</v>
      </c>
      <c r="G4" s="15" t="s">
        <v>9</v>
      </c>
    </row>
    <row r="5" customFormat="false" ht="13.5" hidden="false" customHeight="false" outlineLevel="0" collapsed="false">
      <c r="A5" s="16" t="s">
        <v>10</v>
      </c>
      <c r="B5" s="17"/>
      <c r="C5" s="17"/>
      <c r="D5" s="18"/>
      <c r="E5" s="18"/>
      <c r="F5" s="18"/>
      <c r="G5" s="19"/>
    </row>
    <row r="6" customFormat="false" ht="12.75" hidden="false" customHeight="false" outlineLevel="0" collapsed="false">
      <c r="A6" s="20" t="s">
        <v>11</v>
      </c>
      <c r="B6" s="21" t="n">
        <v>15.5</v>
      </c>
      <c r="C6" s="22" t="n">
        <v>62.1</v>
      </c>
      <c r="D6" s="23" t="n">
        <v>6</v>
      </c>
      <c r="E6" s="24" t="n">
        <v>16.7</v>
      </c>
      <c r="F6" s="23" t="n">
        <v>0.3</v>
      </c>
      <c r="G6" s="25" t="n">
        <v>37.5</v>
      </c>
    </row>
    <row r="7" customFormat="false" ht="12.75" hidden="false" customHeight="false" outlineLevel="0" collapsed="false">
      <c r="A7" s="20" t="s">
        <v>12</v>
      </c>
      <c r="B7" s="21" t="n">
        <v>16.4</v>
      </c>
      <c r="C7" s="22" t="n">
        <v>65.4</v>
      </c>
      <c r="D7" s="23" t="n">
        <v>6.2</v>
      </c>
      <c r="E7" s="24" t="n">
        <v>16.5</v>
      </c>
      <c r="F7" s="23" t="n">
        <v>0.7</v>
      </c>
      <c r="G7" s="25" t="n">
        <v>33.7</v>
      </c>
    </row>
    <row r="8" customFormat="false" ht="12.75" hidden="false" customHeight="false" outlineLevel="0" collapsed="false">
      <c r="A8" s="20" t="s">
        <v>13</v>
      </c>
      <c r="B8" s="21" t="n">
        <v>17.6</v>
      </c>
      <c r="C8" s="22" t="n">
        <v>70.3</v>
      </c>
      <c r="D8" s="23" t="n">
        <v>7.6</v>
      </c>
      <c r="E8" s="24" t="n">
        <v>20.4</v>
      </c>
      <c r="F8" s="23" t="n">
        <v>1.5</v>
      </c>
      <c r="G8" s="25" t="n">
        <v>28</v>
      </c>
    </row>
    <row r="9" customFormat="false" ht="12.75" hidden="false" customHeight="false" outlineLevel="0" collapsed="false">
      <c r="A9" s="20" t="s">
        <v>14</v>
      </c>
      <c r="B9" s="21" t="n">
        <v>17.6</v>
      </c>
      <c r="C9" s="22" t="n">
        <v>70.4</v>
      </c>
      <c r="D9" s="23" t="n">
        <v>9.5</v>
      </c>
      <c r="E9" s="24" t="n">
        <v>22.4</v>
      </c>
      <c r="F9" s="23" t="n">
        <v>2.5</v>
      </c>
      <c r="G9" s="25" t="n">
        <v>27</v>
      </c>
    </row>
    <row r="10" customFormat="false" ht="13.5" hidden="false" customHeight="false" outlineLevel="0" collapsed="false">
      <c r="A10" s="26" t="s">
        <v>15</v>
      </c>
      <c r="B10" s="27" t="n">
        <v>18</v>
      </c>
      <c r="C10" s="28" t="n">
        <v>71.9</v>
      </c>
      <c r="D10" s="29" t="n">
        <v>12.4</v>
      </c>
      <c r="E10" s="30" t="n">
        <v>29.4</v>
      </c>
      <c r="F10" s="29" t="n">
        <v>3.1</v>
      </c>
      <c r="G10" s="31" t="n">
        <v>24.8</v>
      </c>
    </row>
    <row r="11" customFormat="false" ht="13.5" hidden="false" customHeight="false" outlineLevel="0" collapsed="false">
      <c r="A11" s="32" t="s">
        <v>16</v>
      </c>
      <c r="B11" s="33"/>
      <c r="C11" s="33"/>
      <c r="D11" s="29"/>
      <c r="E11" s="29"/>
      <c r="F11" s="29"/>
      <c r="G11" s="31"/>
    </row>
    <row r="12" customFormat="false" ht="12.75" hidden="false" customHeight="false" outlineLevel="0" collapsed="false">
      <c r="A12" s="20" t="s">
        <v>11</v>
      </c>
      <c r="B12" s="21" t="n">
        <v>23.6</v>
      </c>
      <c r="C12" s="22" t="n">
        <v>94.3</v>
      </c>
      <c r="D12" s="23" t="n">
        <v>0.7</v>
      </c>
      <c r="E12" s="24" t="n">
        <v>1.6</v>
      </c>
      <c r="F12" s="23" t="n">
        <v>0.1</v>
      </c>
      <c r="G12" s="25" t="n">
        <v>5.6</v>
      </c>
    </row>
    <row r="13" customFormat="false" ht="12.75" hidden="false" customHeight="false" outlineLevel="0" collapsed="false">
      <c r="A13" s="20" t="s">
        <v>12</v>
      </c>
      <c r="B13" s="21" t="n">
        <v>23.9</v>
      </c>
      <c r="C13" s="22" t="n">
        <v>95.7</v>
      </c>
      <c r="D13" s="23" t="n">
        <v>0.8</v>
      </c>
      <c r="E13" s="24" t="n">
        <v>2.7</v>
      </c>
      <c r="F13" s="23" t="n">
        <v>0.3</v>
      </c>
      <c r="G13" s="25" t="n">
        <v>4</v>
      </c>
    </row>
    <row r="14" customFormat="false" ht="12.75" hidden="false" customHeight="false" outlineLevel="0" collapsed="false">
      <c r="A14" s="20" t="s">
        <v>13</v>
      </c>
      <c r="B14" s="21" t="n">
        <v>23.7</v>
      </c>
      <c r="C14" s="22" t="n">
        <v>94.7</v>
      </c>
      <c r="D14" s="23" t="n">
        <v>0.8</v>
      </c>
      <c r="E14" s="24" t="n">
        <v>2.2</v>
      </c>
      <c r="F14" s="23" t="n">
        <v>0.6</v>
      </c>
      <c r="G14" s="25" t="n">
        <v>4.6</v>
      </c>
    </row>
    <row r="15" customFormat="false" ht="12.75" hidden="false" customHeight="false" outlineLevel="0" collapsed="false">
      <c r="A15" s="20" t="s">
        <v>14</v>
      </c>
      <c r="B15" s="21" t="n">
        <v>23.6</v>
      </c>
      <c r="C15" s="22" t="n">
        <v>94.3</v>
      </c>
      <c r="D15" s="23" t="n">
        <v>0.9</v>
      </c>
      <c r="E15" s="24" t="n">
        <v>4.3</v>
      </c>
      <c r="F15" s="23" t="n">
        <v>1.2</v>
      </c>
      <c r="G15" s="25" t="n">
        <v>4.2</v>
      </c>
    </row>
    <row r="16" customFormat="false" ht="13.5" hidden="false" customHeight="false" outlineLevel="0" collapsed="false">
      <c r="A16" s="26" t="s">
        <v>15</v>
      </c>
      <c r="B16" s="27" t="n">
        <v>23.2</v>
      </c>
      <c r="C16" s="28" t="n">
        <v>92.6</v>
      </c>
      <c r="D16" s="29" t="n">
        <v>2.1</v>
      </c>
      <c r="E16" s="30" t="n">
        <v>5.6</v>
      </c>
      <c r="F16" s="29" t="n">
        <v>2.4</v>
      </c>
      <c r="G16" s="31" t="n">
        <v>4.8</v>
      </c>
    </row>
    <row r="17" customFormat="false" ht="12" hidden="false" customHeight="false" outlineLevel="0" collapsed="false">
      <c r="A17" s="34"/>
    </row>
    <row r="18" customFormat="false" ht="12" hidden="false" customHeight="false" outlineLevel="0" collapsed="false">
      <c r="A18" s="35" t="s">
        <v>17</v>
      </c>
    </row>
    <row r="19" customFormat="false" ht="12" hidden="false" customHeight="false" outlineLevel="0" collapsed="false">
      <c r="A19" s="35" t="s">
        <v>18</v>
      </c>
    </row>
    <row r="20" customFormat="false" ht="12" hidden="false" customHeight="false" outlineLevel="0" collapsed="false">
      <c r="A20" s="35" t="s">
        <v>19</v>
      </c>
    </row>
    <row r="21" customFormat="false" ht="12" hidden="false" customHeight="false" outlineLevel="0" collapsed="false">
      <c r="A21" s="35" t="s">
        <v>20</v>
      </c>
    </row>
  </sheetData>
  <mergeCells count="4">
    <mergeCell ref="A2:A4"/>
    <mergeCell ref="B2:C2"/>
    <mergeCell ref="D2:E2"/>
    <mergeCell ref="B3: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11.41796875" defaultRowHeight="14.25" zeroHeight="false" outlineLevelRow="0" outlineLevelCol="0"/>
  <cols>
    <col collapsed="false" customWidth="true" hidden="false" outlineLevel="0" max="1" min="1" style="108" width="25.28"/>
    <col collapsed="false" customWidth="true" hidden="false" outlineLevel="0" max="9" min="2" style="108" width="18.99"/>
    <col collapsed="false" customWidth="false" hidden="false" outlineLevel="0" max="257" min="10" style="108" width="11.42"/>
  </cols>
  <sheetData>
    <row r="1" customFormat="false" ht="15" hidden="false" customHeight="false" outlineLevel="0" collapsed="false">
      <c r="A1" s="109" t="s">
        <v>121</v>
      </c>
    </row>
    <row r="2" customFormat="false" ht="15" hidden="false" customHeight="false" outlineLevel="0" collapsed="false">
      <c r="A2" s="109" t="s">
        <v>122</v>
      </c>
    </row>
    <row r="3" customFormat="false" ht="14.25" hidden="false" customHeight="false" outlineLevel="0" collapsed="false">
      <c r="A3" s="108" t="s">
        <v>123</v>
      </c>
    </row>
    <row r="4" customFormat="false" ht="15" hidden="false" customHeight="true" outlineLevel="0" collapsed="false">
      <c r="A4" s="110"/>
      <c r="B4" s="111" t="s">
        <v>10</v>
      </c>
      <c r="C4" s="111"/>
      <c r="D4" s="111"/>
      <c r="E4" s="111"/>
      <c r="F4" s="111" t="s">
        <v>16</v>
      </c>
      <c r="G4" s="111"/>
      <c r="H4" s="111"/>
      <c r="I4" s="111"/>
    </row>
    <row r="5" customFormat="false" ht="15" hidden="false" customHeight="false" outlineLevel="0" collapsed="false">
      <c r="A5" s="110"/>
      <c r="B5" s="111" t="s">
        <v>124</v>
      </c>
      <c r="C5" s="111" t="s">
        <v>125</v>
      </c>
      <c r="D5" s="111" t="s">
        <v>126</v>
      </c>
      <c r="E5" s="111" t="s">
        <v>127</v>
      </c>
      <c r="F5" s="111" t="s">
        <v>124</v>
      </c>
      <c r="G5" s="111" t="s">
        <v>125</v>
      </c>
      <c r="H5" s="111" t="s">
        <v>126</v>
      </c>
      <c r="I5" s="111" t="s">
        <v>127</v>
      </c>
    </row>
    <row r="6" customFormat="false" ht="15" hidden="false" customHeight="false" outlineLevel="0" collapsed="false">
      <c r="A6" s="112" t="s">
        <v>128</v>
      </c>
      <c r="B6" s="113" t="n">
        <v>75.7557352</v>
      </c>
      <c r="C6" s="113" t="n">
        <v>76.8618168</v>
      </c>
      <c r="D6" s="113" t="n">
        <v>67.038562</v>
      </c>
      <c r="E6" s="113" t="n">
        <v>55.8315384</v>
      </c>
      <c r="F6" s="113" t="n">
        <v>78.5479819764763</v>
      </c>
      <c r="G6" s="113" t="n">
        <v>87.7593527952596</v>
      </c>
      <c r="H6" s="113" t="n">
        <v>90.6392260869012</v>
      </c>
      <c r="I6" s="113" t="n">
        <v>95.6090105419473</v>
      </c>
    </row>
    <row r="7" customFormat="false" ht="15" hidden="false" customHeight="false" outlineLevel="0" collapsed="false">
      <c r="A7" s="112" t="s">
        <v>129</v>
      </c>
      <c r="B7" s="113" t="n">
        <v>4.755962</v>
      </c>
      <c r="C7" s="113" t="n">
        <v>4.3055112</v>
      </c>
      <c r="D7" s="113" t="n">
        <v>7.9567536</v>
      </c>
      <c r="E7" s="113" t="n">
        <v>9.487334</v>
      </c>
      <c r="F7" s="113" t="n">
        <v>4.98686042578569</v>
      </c>
      <c r="G7" s="113" t="n">
        <v>1.65481716183067</v>
      </c>
      <c r="H7" s="113" t="n">
        <v>1.66570747417332</v>
      </c>
      <c r="I7" s="113" t="n">
        <v>0.622816028873063</v>
      </c>
    </row>
    <row r="8" customFormat="false" ht="15" hidden="false" customHeight="false" outlineLevel="0" collapsed="false">
      <c r="A8" s="112" t="s">
        <v>4</v>
      </c>
      <c r="B8" s="113" t="n">
        <v>1.0921148</v>
      </c>
      <c r="C8" s="113" t="n">
        <v>3.004402</v>
      </c>
      <c r="D8" s="113" t="n">
        <v>2.6166684</v>
      </c>
      <c r="E8" s="113" t="n">
        <v>1.4411084</v>
      </c>
      <c r="F8" s="113" t="n">
        <v>5.30226559097052</v>
      </c>
      <c r="G8" s="113" t="n">
        <v>3.54941160470224</v>
      </c>
      <c r="H8" s="113" t="n">
        <v>1.07415075823422</v>
      </c>
      <c r="I8" s="113" t="n">
        <v>0.785647993867072</v>
      </c>
    </row>
    <row r="9" customFormat="false" ht="15" hidden="false" customHeight="false" outlineLevel="0" collapsed="false">
      <c r="A9" s="112" t="s">
        <v>130</v>
      </c>
      <c r="B9" s="113" t="n">
        <v>18.279762</v>
      </c>
      <c r="C9" s="113" t="n">
        <v>15.6944888</v>
      </c>
      <c r="D9" s="113" t="n">
        <v>22.2709104</v>
      </c>
      <c r="E9" s="113" t="n">
        <v>33.0922596</v>
      </c>
      <c r="F9" s="113" t="n">
        <v>11.1628920067675</v>
      </c>
      <c r="G9" s="113" t="n">
        <v>6.55362947087961</v>
      </c>
      <c r="H9" s="113" t="n">
        <v>6.37033428986064</v>
      </c>
      <c r="I9" s="113" t="n">
        <v>2.96460188133268</v>
      </c>
    </row>
    <row r="11" customFormat="false" ht="14.25" hidden="false" customHeight="true" outlineLevel="0" collapsed="false">
      <c r="A11" s="114" t="s">
        <v>17</v>
      </c>
      <c r="B11" s="114"/>
      <c r="C11" s="114"/>
      <c r="D11" s="114"/>
      <c r="E11" s="114"/>
      <c r="F11" s="114"/>
    </row>
    <row r="12" customFormat="false" ht="14.25" hidden="false" customHeight="true" outlineLevel="0" collapsed="false">
      <c r="A12" s="114" t="s">
        <v>131</v>
      </c>
      <c r="B12" s="114"/>
      <c r="C12" s="114"/>
      <c r="D12" s="114"/>
      <c r="E12" s="114"/>
      <c r="F12" s="114"/>
    </row>
    <row r="13" customFormat="false" ht="14.25" hidden="false" customHeight="true" outlineLevel="0" collapsed="false">
      <c r="A13" s="114" t="s">
        <v>20</v>
      </c>
      <c r="B13" s="114"/>
      <c r="C13" s="114"/>
      <c r="D13" s="114"/>
      <c r="E13" s="114"/>
      <c r="F13" s="114"/>
    </row>
  </sheetData>
  <mergeCells count="6">
    <mergeCell ref="A4:A5"/>
    <mergeCell ref="B4:E4"/>
    <mergeCell ref="F4:I4"/>
    <mergeCell ref="A11:F11"/>
    <mergeCell ref="A12:F12"/>
    <mergeCell ref="A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L15"/>
    </sheetView>
  </sheetViews>
  <sheetFormatPr defaultColWidth="5.13671875" defaultRowHeight="11.25" zeroHeight="false" outlineLevelRow="0" outlineLevelCol="0"/>
  <cols>
    <col collapsed="false" customWidth="true" hidden="false" outlineLevel="0" max="1" min="1" style="81" width="9.7"/>
    <col collapsed="false" customWidth="true" hidden="false" outlineLevel="0" max="2" min="2" style="81" width="7.14"/>
    <col collapsed="false" customWidth="false" hidden="false" outlineLevel="0" max="6" min="3" style="81" width="5.13"/>
    <col collapsed="false" customWidth="true" hidden="false" outlineLevel="0" max="7" min="7" style="81" width="6.41"/>
    <col collapsed="false" customWidth="true" hidden="false" outlineLevel="0" max="10" min="8" style="81" width="5.71"/>
    <col collapsed="false" customWidth="false" hidden="false" outlineLevel="0" max="11" min="11" style="81" width="5.13"/>
    <col collapsed="false" customWidth="true" hidden="false" outlineLevel="0" max="12" min="12" style="81" width="6.41"/>
    <col collapsed="false" customWidth="false" hidden="false" outlineLevel="0" max="21" min="13" style="81" width="5.13"/>
    <col collapsed="false" customWidth="true" hidden="false" outlineLevel="0" max="22" min="22" style="81" width="6.41"/>
    <col collapsed="false" customWidth="false" hidden="false" outlineLevel="0" max="46" min="23" style="81" width="5.13"/>
    <col collapsed="false" customWidth="true" hidden="false" outlineLevel="0" max="47" min="47" style="81" width="8.85"/>
    <col collapsed="false" customWidth="false" hidden="false" outlineLevel="0" max="257" min="48" style="81" width="5.13"/>
  </cols>
  <sheetData>
    <row r="1" customFormat="false" ht="11.25" hidden="false" customHeight="false" outlineLevel="0" collapsed="false">
      <c r="A1" s="86" t="s">
        <v>132</v>
      </c>
    </row>
    <row r="2" customFormat="false" ht="11.25" hidden="false" customHeight="false" outlineLevel="0" collapsed="false">
      <c r="A2" s="93" t="s">
        <v>85</v>
      </c>
      <c r="B2" s="86" t="n">
        <v>20</v>
      </c>
      <c r="C2" s="86" t="n">
        <v>21</v>
      </c>
      <c r="D2" s="86" t="n">
        <v>22</v>
      </c>
      <c r="E2" s="86" t="n">
        <v>23</v>
      </c>
      <c r="F2" s="86" t="n">
        <v>24</v>
      </c>
      <c r="G2" s="86" t="n">
        <v>25</v>
      </c>
      <c r="H2" s="86" t="n">
        <v>26</v>
      </c>
      <c r="I2" s="86" t="n">
        <v>27</v>
      </c>
      <c r="J2" s="86" t="n">
        <v>28</v>
      </c>
      <c r="K2" s="86" t="n">
        <v>29</v>
      </c>
      <c r="L2" s="86" t="n">
        <v>30</v>
      </c>
      <c r="M2" s="86" t="n">
        <v>31</v>
      </c>
      <c r="N2" s="86" t="n">
        <v>32</v>
      </c>
      <c r="O2" s="86" t="n">
        <v>33</v>
      </c>
      <c r="P2" s="86" t="n">
        <v>34</v>
      </c>
      <c r="Q2" s="86" t="n">
        <v>35</v>
      </c>
      <c r="R2" s="86" t="n">
        <v>36</v>
      </c>
      <c r="S2" s="86" t="n">
        <v>37</v>
      </c>
      <c r="T2" s="86" t="n">
        <v>38</v>
      </c>
      <c r="U2" s="86" t="n">
        <v>39</v>
      </c>
      <c r="V2" s="86" t="n">
        <v>40</v>
      </c>
      <c r="W2" s="86" t="n">
        <v>41</v>
      </c>
      <c r="X2" s="86" t="n">
        <v>42</v>
      </c>
      <c r="Y2" s="86" t="n">
        <v>43</v>
      </c>
      <c r="Z2" s="86" t="n">
        <v>44</v>
      </c>
      <c r="AA2" s="86" t="n">
        <v>45</v>
      </c>
      <c r="AB2" s="86" t="n">
        <v>46</v>
      </c>
      <c r="AC2" s="86" t="n">
        <v>47</v>
      </c>
      <c r="AD2" s="86" t="n">
        <v>48</v>
      </c>
      <c r="AE2" s="86" t="n">
        <v>49</v>
      </c>
      <c r="AF2" s="86" t="n">
        <v>50</v>
      </c>
      <c r="AG2" s="86" t="n">
        <v>51</v>
      </c>
      <c r="AH2" s="86" t="n">
        <v>52</v>
      </c>
      <c r="AI2" s="86" t="n">
        <v>53</v>
      </c>
      <c r="AJ2" s="86" t="n">
        <v>54</v>
      </c>
      <c r="AK2" s="86" t="n">
        <v>55</v>
      </c>
      <c r="AL2" s="86" t="n">
        <v>56</v>
      </c>
      <c r="AM2" s="86" t="n">
        <v>57</v>
      </c>
      <c r="AN2" s="86" t="n">
        <v>58</v>
      </c>
      <c r="AO2" s="86" t="n">
        <v>59</v>
      </c>
      <c r="AP2" s="86" t="n">
        <v>60</v>
      </c>
      <c r="AQ2" s="86" t="n">
        <v>61</v>
      </c>
      <c r="AR2" s="86" t="n">
        <v>62</v>
      </c>
      <c r="AS2" s="86" t="n">
        <v>63</v>
      </c>
      <c r="AT2" s="86" t="n">
        <v>64</v>
      </c>
      <c r="AU2" s="86" t="n">
        <v>65</v>
      </c>
      <c r="AV2" s="86" t="n">
        <v>66</v>
      </c>
    </row>
    <row r="3" customFormat="false" ht="11.25" hidden="false" customHeight="false" outlineLevel="0" collapsed="false">
      <c r="A3" s="86" t="s">
        <v>11</v>
      </c>
      <c r="B3" s="88" t="n">
        <v>24.9752050087982</v>
      </c>
      <c r="C3" s="88" t="n">
        <v>42.3459978609944</v>
      </c>
      <c r="D3" s="88" t="n">
        <v>53.7590706197489</v>
      </c>
      <c r="E3" s="88" t="n">
        <v>64.6773317815085</v>
      </c>
      <c r="F3" s="88" t="n">
        <v>72.7814830550276</v>
      </c>
      <c r="G3" s="88" t="n">
        <v>78.3980767624052</v>
      </c>
      <c r="H3" s="88" t="n">
        <v>82.3492870493057</v>
      </c>
      <c r="I3" s="88" t="n">
        <v>84.2358771312688</v>
      </c>
      <c r="J3" s="88" t="n">
        <v>88.1356603574341</v>
      </c>
      <c r="K3" s="88" t="n">
        <v>89.7760709784397</v>
      </c>
      <c r="L3" s="88" t="n">
        <v>90.7486714186905</v>
      </c>
      <c r="M3" s="88" t="n">
        <v>90.61977908095</v>
      </c>
      <c r="N3" s="88" t="n">
        <v>90.9925275792918</v>
      </c>
      <c r="O3" s="88" t="n">
        <v>91.3176377797546</v>
      </c>
      <c r="P3" s="88" t="n">
        <v>90.8145995393135</v>
      </c>
      <c r="Q3" s="88" t="n">
        <v>90.3979462016986</v>
      </c>
      <c r="R3" s="88" t="n">
        <v>90.8917199846912</v>
      </c>
      <c r="S3" s="88" t="n">
        <v>92.9684269982765</v>
      </c>
      <c r="T3" s="88" t="n">
        <v>92.099233143904</v>
      </c>
      <c r="U3" s="88" t="n">
        <v>92.1373531290738</v>
      </c>
      <c r="V3" s="88" t="n">
        <v>91.9689847184133</v>
      </c>
      <c r="W3" s="88" t="n">
        <v>90.7123604684601</v>
      </c>
      <c r="X3" s="88" t="n">
        <v>91.0972374909018</v>
      </c>
      <c r="Y3" s="88" t="n">
        <v>90.4200433450321</v>
      </c>
      <c r="Z3" s="88" t="n">
        <v>90.134548481762</v>
      </c>
      <c r="AA3" s="88" t="n">
        <v>88.9931858437427</v>
      </c>
      <c r="AB3" s="88" t="n">
        <v>88.8448752407597</v>
      </c>
      <c r="AC3" s="88" t="n">
        <v>88.7416459846092</v>
      </c>
      <c r="AD3" s="88" t="n">
        <v>88.2118542327767</v>
      </c>
      <c r="AE3" s="88" t="n">
        <v>88.5429408153539</v>
      </c>
      <c r="AF3" s="88" t="n">
        <v>87.9408916363063</v>
      </c>
      <c r="AG3" s="88" t="n">
        <v>87.4344402694934</v>
      </c>
      <c r="AH3" s="88" t="n">
        <v>87.2788088333391</v>
      </c>
      <c r="AI3" s="88" t="n">
        <v>85.5380281239893</v>
      </c>
      <c r="AJ3" s="88" t="n">
        <v>84.7841894104826</v>
      </c>
      <c r="AK3" s="88" t="n">
        <v>83.9984842376066</v>
      </c>
      <c r="AL3" s="88" t="n">
        <v>83.2253447968628</v>
      </c>
      <c r="AM3" s="88" t="n">
        <v>82.3253095501606</v>
      </c>
      <c r="AN3" s="88" t="n">
        <v>81.6104667342232</v>
      </c>
      <c r="AO3" s="88" t="n">
        <v>80.1200546822804</v>
      </c>
      <c r="AP3" s="88" t="n">
        <v>78.8417500692707</v>
      </c>
      <c r="AQ3" s="88" t="n">
        <v>77.703287277449</v>
      </c>
      <c r="AR3" s="88" t="n">
        <v>77.1453640692501</v>
      </c>
      <c r="AS3" s="88" t="n">
        <v>75.6226513026855</v>
      </c>
      <c r="AT3" s="88" t="n">
        <v>74.9180006634903</v>
      </c>
      <c r="AU3" s="88" t="n">
        <v>74.0215555960894</v>
      </c>
      <c r="AV3" s="88" t="n">
        <v>72.082416927315</v>
      </c>
    </row>
    <row r="4" customFormat="false" ht="11.25" hidden="false" customHeight="false" outlineLevel="0" collapsed="false">
      <c r="A4" s="86" t="s">
        <v>12</v>
      </c>
      <c r="B4" s="88" t="n">
        <v>39.5742786853366</v>
      </c>
      <c r="C4" s="88" t="n">
        <v>55.7566688588985</v>
      </c>
      <c r="D4" s="88" t="n">
        <v>64.8735373357165</v>
      </c>
      <c r="E4" s="88" t="n">
        <v>73.2215441232642</v>
      </c>
      <c r="F4" s="88" t="n">
        <v>76.5085331490079</v>
      </c>
      <c r="G4" s="88" t="n">
        <v>80.9633693860141</v>
      </c>
      <c r="H4" s="88" t="n">
        <v>84.846821977652</v>
      </c>
      <c r="I4" s="88" t="n">
        <v>87.098474112738</v>
      </c>
      <c r="J4" s="88" t="n">
        <v>88.1117987999271</v>
      </c>
      <c r="K4" s="88" t="n">
        <v>89.517740178816</v>
      </c>
      <c r="L4" s="88" t="n">
        <v>89.7239958918833</v>
      </c>
      <c r="M4" s="88" t="n">
        <v>92.1868296678206</v>
      </c>
      <c r="N4" s="88" t="n">
        <v>92.6898229608551</v>
      </c>
      <c r="O4" s="88" t="n">
        <v>92.9339892623861</v>
      </c>
      <c r="P4" s="88" t="n">
        <v>91.3387026567024</v>
      </c>
      <c r="Q4" s="88" t="n">
        <v>91.9663936465983</v>
      </c>
      <c r="R4" s="88" t="n">
        <v>92.7653336535075</v>
      </c>
      <c r="S4" s="88" t="n">
        <v>92.8424795167823</v>
      </c>
      <c r="T4" s="88" t="n">
        <v>93.2133623432717</v>
      </c>
      <c r="U4" s="88" t="n">
        <v>92.3866196947685</v>
      </c>
      <c r="V4" s="88" t="n">
        <v>90.8578152169955</v>
      </c>
      <c r="W4" s="88" t="n">
        <v>89.6846666225494</v>
      </c>
      <c r="X4" s="88" t="n">
        <v>88.8227012998118</v>
      </c>
      <c r="Y4" s="88" t="n">
        <v>88.6454178196523</v>
      </c>
      <c r="Z4" s="88" t="n">
        <v>88.2189709933348</v>
      </c>
      <c r="AA4" s="88" t="n">
        <v>87.1430203688022</v>
      </c>
      <c r="AB4" s="88" t="n">
        <v>85.8467486127654</v>
      </c>
      <c r="AC4" s="88" t="n">
        <v>84.7874061008774</v>
      </c>
      <c r="AD4" s="88" t="n">
        <v>85.3122327458981</v>
      </c>
      <c r="AE4" s="88" t="n">
        <v>83.6442124050278</v>
      </c>
      <c r="AF4" s="88" t="n">
        <v>82.5240702282239</v>
      </c>
      <c r="AG4" s="88" t="n">
        <v>82.2477226458574</v>
      </c>
      <c r="AH4" s="88" t="n">
        <v>81.7859349641752</v>
      </c>
      <c r="AI4" s="88" t="n">
        <v>81.1024610508917</v>
      </c>
      <c r="AJ4" s="88" t="n">
        <v>79.9498549018842</v>
      </c>
      <c r="AK4" s="88" t="n">
        <v>78.419861524701</v>
      </c>
      <c r="AL4" s="88" t="n">
        <v>77.6790739469904</v>
      </c>
      <c r="AM4" s="88" t="n">
        <v>76.2743352832259</v>
      </c>
      <c r="AN4" s="88" t="n">
        <v>74.5254631157094</v>
      </c>
      <c r="AO4" s="88" t="n">
        <v>74.0024194040388</v>
      </c>
      <c r="AP4" s="88" t="n">
        <v>73.8798490330791</v>
      </c>
      <c r="AQ4" s="88" t="n">
        <v>73.5533508072384</v>
      </c>
      <c r="AR4" s="88"/>
      <c r="AS4" s="88"/>
      <c r="AT4" s="88"/>
      <c r="AU4" s="88"/>
      <c r="AV4" s="88"/>
    </row>
    <row r="5" customFormat="false" ht="11.25" hidden="false" customHeight="false" outlineLevel="0" collapsed="false">
      <c r="A5" s="86" t="s">
        <v>13</v>
      </c>
      <c r="B5" s="88" t="n">
        <v>30.1489704584189</v>
      </c>
      <c r="C5" s="88" t="n">
        <v>43.9276833987794</v>
      </c>
      <c r="D5" s="88" t="n">
        <v>57.396243771895</v>
      </c>
      <c r="E5" s="88" t="n">
        <v>67.2833186015476</v>
      </c>
      <c r="F5" s="88" t="n">
        <v>73.156390086806</v>
      </c>
      <c r="G5" s="88" t="n">
        <v>77.4314650263166</v>
      </c>
      <c r="H5" s="88" t="n">
        <v>80.9853090811005</v>
      </c>
      <c r="I5" s="88" t="n">
        <v>83.2066826001788</v>
      </c>
      <c r="J5" s="88" t="n">
        <v>84.1338525388038</v>
      </c>
      <c r="K5" s="88" t="n">
        <v>85.3253353226199</v>
      </c>
      <c r="L5" s="88" t="n">
        <v>86.1631430968968</v>
      </c>
      <c r="M5" s="88" t="n">
        <v>87.3334263609381</v>
      </c>
      <c r="N5" s="88" t="n">
        <v>88.1668408683071</v>
      </c>
      <c r="O5" s="88" t="n">
        <v>87.0699336597553</v>
      </c>
      <c r="P5" s="88" t="n">
        <v>86.6384249410154</v>
      </c>
      <c r="Q5" s="88" t="n">
        <v>85.8079475553847</v>
      </c>
      <c r="R5" s="88" t="n">
        <v>85.6346727785456</v>
      </c>
      <c r="S5" s="88" t="n">
        <v>85.4927664351983</v>
      </c>
      <c r="T5" s="88" t="n">
        <v>84.6801845778399</v>
      </c>
      <c r="U5" s="88" t="n">
        <v>83.6910398195931</v>
      </c>
      <c r="V5" s="88" t="n">
        <v>82.008045007789</v>
      </c>
      <c r="W5" s="88" t="n">
        <v>81.4255186481776</v>
      </c>
      <c r="X5" s="88" t="n">
        <v>80.7817131134283</v>
      </c>
      <c r="Y5" s="88" t="n">
        <v>80.1972975876295</v>
      </c>
      <c r="Z5" s="88" t="n">
        <v>80.738460452742</v>
      </c>
      <c r="AA5" s="88" t="n">
        <v>80.0936800390653</v>
      </c>
      <c r="AB5" s="88" t="n">
        <v>79.452319357315</v>
      </c>
      <c r="AC5" s="88" t="n">
        <v>78.700986156683</v>
      </c>
      <c r="AD5" s="88" t="n">
        <v>78.3859395007469</v>
      </c>
      <c r="AE5" s="88" t="n">
        <v>77.4283598895783</v>
      </c>
      <c r="AF5" s="88" t="n">
        <v>77.1443855005019</v>
      </c>
      <c r="AG5" s="88" t="n">
        <v>76.5185101545401</v>
      </c>
      <c r="AH5" s="88" t="n">
        <v>76.0876449894191</v>
      </c>
      <c r="AI5" s="88" t="n">
        <v>74.991383629083</v>
      </c>
      <c r="AJ5" s="88" t="n">
        <v>73.689004912282</v>
      </c>
      <c r="AK5" s="88" t="n">
        <v>72.656095652614</v>
      </c>
      <c r="AL5" s="88" t="n">
        <v>72.1139680592582</v>
      </c>
      <c r="AM5" s="88"/>
      <c r="AN5" s="88"/>
      <c r="AO5" s="88"/>
      <c r="AP5" s="88"/>
      <c r="AQ5" s="88"/>
      <c r="AR5" s="88"/>
      <c r="AS5" s="88"/>
      <c r="AT5" s="88"/>
      <c r="AU5" s="88"/>
      <c r="AV5" s="88"/>
    </row>
    <row r="6" customFormat="false" ht="11.25" hidden="false" customHeight="false" outlineLevel="0" collapsed="false">
      <c r="A6" s="86" t="s">
        <v>14</v>
      </c>
      <c r="B6" s="88" t="n">
        <v>32.6244773401774</v>
      </c>
      <c r="C6" s="88" t="n">
        <v>45.7267153110997</v>
      </c>
      <c r="D6" s="88" t="n">
        <v>55.7691463004648</v>
      </c>
      <c r="E6" s="88" t="n">
        <v>65.0994491262356</v>
      </c>
      <c r="F6" s="88" t="n">
        <v>72.913478049272</v>
      </c>
      <c r="G6" s="88" t="n">
        <v>75.7188399359022</v>
      </c>
      <c r="H6" s="88" t="n">
        <v>77.6484707839569</v>
      </c>
      <c r="I6" s="88" t="n">
        <v>80.5016582975882</v>
      </c>
      <c r="J6" s="88" t="n">
        <v>83.1842991514987</v>
      </c>
      <c r="K6" s="88" t="n">
        <v>84.5470075201758</v>
      </c>
      <c r="L6" s="88" t="n">
        <v>85.2610001961517</v>
      </c>
      <c r="M6" s="88" t="n">
        <v>84.7304876904542</v>
      </c>
      <c r="N6" s="88" t="n">
        <v>84.6520868346719</v>
      </c>
      <c r="O6" s="88" t="n">
        <v>85.0094402987946</v>
      </c>
      <c r="P6" s="88" t="n">
        <v>84.8811167274167</v>
      </c>
      <c r="Q6" s="88" t="n">
        <v>83.9720398128884</v>
      </c>
      <c r="R6" s="88" t="n">
        <v>84.1411149507807</v>
      </c>
      <c r="S6" s="88" t="n">
        <v>84.1099756792871</v>
      </c>
      <c r="T6" s="88" t="n">
        <v>83.9471907844152</v>
      </c>
      <c r="U6" s="88" t="n">
        <v>84.1555655715035</v>
      </c>
      <c r="V6" s="88" t="n">
        <v>83.1003024843654</v>
      </c>
      <c r="W6" s="88" t="n">
        <v>82.1770070449422</v>
      </c>
      <c r="X6" s="88" t="n">
        <v>82.1464753302933</v>
      </c>
      <c r="Y6" s="88" t="n">
        <v>82.5601806599235</v>
      </c>
      <c r="Z6" s="88" t="n">
        <v>81.6570061195003</v>
      </c>
      <c r="AA6" s="88" t="n">
        <v>81.3235490553122</v>
      </c>
      <c r="AB6" s="88" t="n">
        <v>81.618018262109</v>
      </c>
      <c r="AC6" s="88" t="n">
        <v>80.9011506298045</v>
      </c>
      <c r="AD6" s="88" t="n">
        <v>80.2505107915148</v>
      </c>
      <c r="AE6" s="88" t="n">
        <v>79.117877747088</v>
      </c>
      <c r="AF6" s="88" t="n">
        <v>78.3041497889278</v>
      </c>
      <c r="AG6" s="88" t="n">
        <v>77.4030689241047</v>
      </c>
      <c r="AH6" s="88"/>
      <c r="AI6" s="88"/>
      <c r="AJ6" s="88"/>
      <c r="AK6" s="88"/>
      <c r="AL6" s="88"/>
      <c r="AM6" s="88"/>
      <c r="AN6" s="88"/>
      <c r="AO6" s="88"/>
      <c r="AP6" s="88"/>
      <c r="AQ6" s="88"/>
      <c r="AR6" s="88"/>
      <c r="AS6" s="88"/>
      <c r="AT6" s="88"/>
      <c r="AU6" s="88"/>
      <c r="AV6" s="88"/>
    </row>
    <row r="7" customFormat="false" ht="11.25" hidden="false" customHeight="false" outlineLevel="0" collapsed="false">
      <c r="A7" s="86" t="s">
        <v>15</v>
      </c>
      <c r="B7" s="88" t="n">
        <v>38.1956934150247</v>
      </c>
      <c r="C7" s="88" t="n">
        <v>50.8026942411501</v>
      </c>
      <c r="D7" s="88" t="n">
        <v>60.5851723793389</v>
      </c>
      <c r="E7" s="88" t="n">
        <v>69.6080953152839</v>
      </c>
      <c r="F7" s="88" t="n">
        <v>75.1549000288689</v>
      </c>
      <c r="G7" s="88" t="n">
        <v>79.1104961773056</v>
      </c>
      <c r="H7" s="88" t="n">
        <v>81.1261541498217</v>
      </c>
      <c r="I7" s="88" t="n">
        <v>82.1356777820505</v>
      </c>
      <c r="J7" s="88" t="n">
        <v>83.9115282580901</v>
      </c>
      <c r="K7" s="88" t="n">
        <v>84.6606136754303</v>
      </c>
      <c r="L7" s="88" t="n">
        <v>85.204759467504</v>
      </c>
      <c r="M7" s="88" t="n">
        <v>87.0747211933388</v>
      </c>
      <c r="N7" s="88" t="n">
        <v>86.3018425249532</v>
      </c>
      <c r="O7" s="88" t="n">
        <v>87.2287084253504</v>
      </c>
      <c r="P7" s="88" t="n">
        <v>86.2858228492215</v>
      </c>
      <c r="Q7" s="88" t="n">
        <v>86.7060525228372</v>
      </c>
      <c r="R7" s="88" t="n">
        <v>86.2368618538629</v>
      </c>
      <c r="S7" s="88" t="n">
        <v>85.8953962556052</v>
      </c>
      <c r="T7" s="88" t="n">
        <v>85.6071856055421</v>
      </c>
      <c r="U7" s="88" t="n">
        <v>85.3358479790201</v>
      </c>
      <c r="V7" s="88" t="n">
        <v>85.2580193224896</v>
      </c>
      <c r="W7" s="88" t="n">
        <v>84.427343024337</v>
      </c>
      <c r="X7" s="88" t="n">
        <v>83.3510844053744</v>
      </c>
      <c r="Y7" s="88" t="n">
        <v>83.3142998915267</v>
      </c>
      <c r="Z7" s="88" t="n">
        <v>82.1358470112857</v>
      </c>
      <c r="AA7" s="88" t="n">
        <v>80.4032393836738</v>
      </c>
      <c r="AB7" s="88" t="n">
        <v>79.9808213493595</v>
      </c>
      <c r="AC7" s="88"/>
      <c r="AD7" s="88"/>
      <c r="AE7" s="88"/>
      <c r="AF7" s="88"/>
      <c r="AG7" s="88"/>
      <c r="AH7" s="88"/>
      <c r="AI7" s="88"/>
      <c r="AJ7" s="88"/>
      <c r="AK7" s="88"/>
      <c r="AL7" s="88"/>
      <c r="AM7" s="88"/>
      <c r="AN7" s="88"/>
      <c r="AO7" s="88"/>
      <c r="AP7" s="88"/>
      <c r="AQ7" s="88"/>
      <c r="AR7" s="88"/>
      <c r="AS7" s="88"/>
      <c r="AT7" s="88"/>
      <c r="AU7" s="88"/>
      <c r="AV7" s="88"/>
    </row>
    <row r="8" customFormat="false" ht="11.25" hidden="false" customHeight="false" outlineLevel="0" collapsed="false">
      <c r="A8" s="86" t="s">
        <v>86</v>
      </c>
      <c r="B8" s="88" t="n">
        <v>38.3451677735722</v>
      </c>
      <c r="C8" s="88" t="n">
        <v>47.3269690164213</v>
      </c>
      <c r="D8" s="88" t="n">
        <v>56.1849633293553</v>
      </c>
      <c r="E8" s="88" t="n">
        <v>65.4096048955584</v>
      </c>
      <c r="F8" s="88" t="n">
        <v>69.8504468594636</v>
      </c>
      <c r="G8" s="88" t="n">
        <v>72.8313050387846</v>
      </c>
      <c r="H8" s="88" t="n">
        <v>76.5081063422644</v>
      </c>
      <c r="I8" s="88" t="n">
        <v>80.0266352572515</v>
      </c>
      <c r="J8" s="88" t="n">
        <v>81.6803522681415</v>
      </c>
      <c r="K8" s="88" t="n">
        <v>80.9918254970501</v>
      </c>
      <c r="L8" s="88" t="n">
        <v>82.1406147263715</v>
      </c>
      <c r="M8" s="88" t="n">
        <v>82.2679311104742</v>
      </c>
      <c r="N8" s="88" t="n">
        <v>83.5648099475891</v>
      </c>
      <c r="O8" s="88" t="n">
        <v>84.6111680728226</v>
      </c>
      <c r="P8" s="88" t="n">
        <v>84.7368248406149</v>
      </c>
      <c r="Q8" s="88" t="n">
        <v>84.6793023550959</v>
      </c>
      <c r="R8" s="88" t="n">
        <v>85.3703947472768</v>
      </c>
      <c r="S8" s="88" t="n">
        <v>84.9651153947734</v>
      </c>
      <c r="T8" s="88" t="n">
        <v>84.6223043948407</v>
      </c>
      <c r="U8" s="88" t="n">
        <v>83.3017641738336</v>
      </c>
      <c r="V8" s="88" t="n">
        <v>81.685839650187</v>
      </c>
      <c r="W8" s="88" t="n">
        <v>81.0778792889913</v>
      </c>
      <c r="X8" s="88"/>
      <c r="Y8" s="88"/>
      <c r="Z8" s="88"/>
      <c r="AA8" s="88"/>
      <c r="AB8" s="88"/>
      <c r="AC8" s="88"/>
      <c r="AD8" s="88"/>
      <c r="AE8" s="88"/>
      <c r="AF8" s="88"/>
      <c r="AG8" s="88"/>
      <c r="AH8" s="88"/>
      <c r="AI8" s="88"/>
      <c r="AJ8" s="88"/>
      <c r="AK8" s="88"/>
      <c r="AL8" s="88"/>
      <c r="AM8" s="88"/>
      <c r="AN8" s="88"/>
      <c r="AO8" s="88"/>
      <c r="AP8" s="88"/>
      <c r="AQ8" s="88"/>
      <c r="AR8" s="88"/>
      <c r="AS8" s="88"/>
      <c r="AT8" s="88"/>
      <c r="AU8" s="88"/>
      <c r="AV8" s="88"/>
    </row>
    <row r="9" customFormat="false" ht="11.25" hidden="false" customHeight="false" outlineLevel="0" collapsed="false">
      <c r="A9" s="86" t="s">
        <v>87</v>
      </c>
      <c r="B9" s="88" t="n">
        <v>27.5792413298099</v>
      </c>
      <c r="C9" s="88" t="n">
        <v>38.3095453334978</v>
      </c>
      <c r="D9" s="88" t="n">
        <v>47.9048751357968</v>
      </c>
      <c r="E9" s="88" t="n">
        <v>54.1618622465294</v>
      </c>
      <c r="F9" s="88" t="n">
        <v>60.2319024231998</v>
      </c>
      <c r="G9" s="88" t="n">
        <v>65.9075890090833</v>
      </c>
      <c r="H9" s="88" t="n">
        <v>71.3134386309133</v>
      </c>
      <c r="I9" s="88" t="n">
        <v>74.9309953091032</v>
      </c>
      <c r="J9" s="88" t="n">
        <v>76.0996395205019</v>
      </c>
      <c r="K9" s="88" t="n">
        <v>77.6968177794041</v>
      </c>
      <c r="L9" s="88" t="n">
        <v>78.2173623819073</v>
      </c>
      <c r="M9" s="88" t="n">
        <v>78.8391267847993</v>
      </c>
      <c r="N9" s="88" t="n">
        <v>77.9653051657136</v>
      </c>
      <c r="O9" s="88" t="n">
        <v>78.7160923136787</v>
      </c>
      <c r="P9" s="88" t="n">
        <v>77.8252285234136</v>
      </c>
      <c r="Q9" s="88" t="n">
        <v>77.8549760535873</v>
      </c>
      <c r="R9" s="88" t="n">
        <v>78.7123302156249</v>
      </c>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row>
    <row r="10" customFormat="false" ht="11.25" hidden="false" customHeight="false" outlineLevel="0" collapsed="false">
      <c r="A10" s="86" t="s">
        <v>88</v>
      </c>
      <c r="B10" s="88" t="n">
        <v>23.9826756377933</v>
      </c>
      <c r="C10" s="88" t="n">
        <v>36.2437685444542</v>
      </c>
      <c r="D10" s="88" t="n">
        <v>46.3478640201637</v>
      </c>
      <c r="E10" s="88" t="n">
        <v>55.1228941643009</v>
      </c>
      <c r="F10" s="88" t="n">
        <v>64.5685590851597</v>
      </c>
      <c r="G10" s="88" t="n">
        <v>71.0615975127178</v>
      </c>
      <c r="H10" s="88" t="n">
        <v>75.3632103925059</v>
      </c>
      <c r="I10" s="88" t="n">
        <v>79.7804932694777</v>
      </c>
      <c r="J10" s="88" t="n">
        <v>81.528183315336</v>
      </c>
      <c r="K10" s="88" t="n">
        <v>82.4751684979435</v>
      </c>
      <c r="L10" s="88" t="n">
        <v>83.3464491463701</v>
      </c>
      <c r="M10" s="88" t="n">
        <v>83.1685326813965</v>
      </c>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row>
    <row r="11" customFormat="false" ht="11.25" hidden="false" customHeight="false" outlineLevel="0" collapsed="false">
      <c r="A11" s="86" t="s">
        <v>89</v>
      </c>
      <c r="B11" s="88" t="n">
        <v>25.8273882880652</v>
      </c>
      <c r="C11" s="88" t="n">
        <v>36.0973466098676</v>
      </c>
      <c r="D11" s="88" t="n">
        <v>48.4001596381103</v>
      </c>
      <c r="E11" s="88" t="n">
        <v>58.0302210138173</v>
      </c>
      <c r="F11" s="88" t="n">
        <v>64.8315942063312</v>
      </c>
      <c r="G11" s="88" t="n">
        <v>67.7543214943273</v>
      </c>
      <c r="H11" s="88" t="n">
        <v>73.8389111063314</v>
      </c>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row>
    <row r="12" customFormat="false" ht="11.25" hidden="false" customHeight="false" outlineLevel="0" collapsed="false">
      <c r="A12" s="86"/>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row>
    <row r="13" customFormat="false" ht="11.25" hidden="false" customHeight="false" outlineLevel="0" collapsed="false">
      <c r="A13" s="81" t="s">
        <v>133</v>
      </c>
    </row>
    <row r="14" customFormat="false" ht="11.25" hidden="false" customHeight="false" outlineLevel="0" collapsed="false">
      <c r="A14" s="81" t="s">
        <v>134</v>
      </c>
      <c r="B14" s="115"/>
      <c r="C14" s="115"/>
      <c r="D14" s="115"/>
      <c r="E14" s="115"/>
      <c r="F14" s="115"/>
      <c r="G14" s="115"/>
    </row>
    <row r="15" customFormat="false" ht="11.25" hidden="false" customHeight="false" outlineLevel="0" collapsed="false">
      <c r="A15" s="81" t="s">
        <v>93</v>
      </c>
    </row>
    <row r="16" customFormat="false" ht="11.25" hidden="false" customHeight="false" outlineLevel="0" collapsed="false">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115"/>
      <c r="AG16" s="87"/>
      <c r="AH16" s="87"/>
      <c r="AI16" s="87"/>
      <c r="AJ16" s="87"/>
      <c r="AK16" s="87"/>
      <c r="AL16" s="87"/>
      <c r="AM16" s="87"/>
      <c r="AN16" s="87"/>
      <c r="AO16" s="87"/>
      <c r="AP16" s="87"/>
      <c r="AQ16" s="87"/>
      <c r="AR16" s="87"/>
      <c r="AS16" s="87"/>
      <c r="AT16" s="87"/>
      <c r="AU16" s="87"/>
      <c r="AV16" s="87"/>
    </row>
    <row r="17" customFormat="false" ht="11.25" hidden="false" customHeight="false" outlineLevel="0" collapsed="false">
      <c r="B17" s="84"/>
      <c r="G17" s="84"/>
      <c r="L17" s="84"/>
      <c r="V17" s="84"/>
      <c r="AF17" s="115"/>
    </row>
    <row r="18" customFormat="false" ht="11.25" hidden="false" customHeight="false" outlineLevel="0" collapsed="false">
      <c r="B18" s="84"/>
      <c r="G18" s="84"/>
      <c r="L18" s="84"/>
      <c r="M18" s="115"/>
      <c r="V18" s="84"/>
      <c r="AF18" s="115"/>
    </row>
    <row r="19" customFormat="false" ht="11.25" hidden="false" customHeight="false" outlineLevel="0" collapsed="false">
      <c r="B19" s="84"/>
      <c r="G19" s="84"/>
      <c r="L19" s="84"/>
      <c r="M19" s="115"/>
      <c r="V19" s="84"/>
      <c r="AF19" s="115"/>
    </row>
    <row r="20" customFormat="false" ht="11.25" hidden="false" customHeight="false" outlineLevel="0" collapsed="false">
      <c r="B20" s="84"/>
      <c r="G20" s="84"/>
      <c r="L20" s="84"/>
      <c r="M20" s="115"/>
      <c r="V20" s="84"/>
    </row>
    <row r="21" customFormat="false" ht="11.25" hidden="false" customHeight="false" outlineLevel="0" collapsed="false">
      <c r="B21" s="84"/>
      <c r="G21" s="84"/>
      <c r="L21" s="84"/>
      <c r="M21" s="115"/>
      <c r="V21" s="84"/>
    </row>
    <row r="22" customFormat="false" ht="11.25" hidden="false" customHeight="false" outlineLevel="0" collapsed="false">
      <c r="B22" s="84"/>
      <c r="G22" s="84"/>
      <c r="L22" s="84"/>
      <c r="V22" s="84"/>
    </row>
    <row r="23" customFormat="false" ht="11.25" hidden="false" customHeight="false" outlineLevel="0" collapsed="false">
      <c r="B23" s="84"/>
      <c r="G23" s="84"/>
      <c r="L23" s="84"/>
      <c r="V23" s="84"/>
    </row>
    <row r="24" customFormat="false" ht="11.25" hidden="false" customHeight="false" outlineLevel="0" collapsed="false">
      <c r="B24" s="84"/>
      <c r="G24" s="84"/>
      <c r="L24" s="84"/>
      <c r="V24" s="84"/>
    </row>
    <row r="25" customFormat="false" ht="11.25" hidden="false" customHeight="false" outlineLevel="0" collapsed="false">
      <c r="B25" s="84"/>
      <c r="G25" s="84"/>
      <c r="L25" s="84"/>
      <c r="V25" s="84"/>
    </row>
    <row r="28" customFormat="false" ht="11.25" hidden="false" customHeight="false" outlineLevel="0" collapsed="false">
      <c r="A28" s="86"/>
      <c r="B28" s="115"/>
      <c r="C28" s="115"/>
      <c r="D28" s="115"/>
    </row>
    <row r="29" customFormat="false" ht="11.25" hidden="false" customHeight="false" outlineLevel="0" collapsed="false">
      <c r="A29" s="86"/>
      <c r="B29" s="115"/>
      <c r="C29" s="115"/>
      <c r="D29" s="115"/>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row>
    <row r="30" s="86" customFormat="true" ht="11.25" hidden="false" customHeight="false" outlineLevel="0" collapsed="false">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row>
    <row r="31" customFormat="false" ht="11.25" hidden="false" customHeight="false" outlineLevel="0" collapsed="false">
      <c r="A31" s="86"/>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6"/>
      <c r="AB31" s="115"/>
      <c r="AC31" s="115"/>
      <c r="AD31" s="115"/>
      <c r="AE31" s="115"/>
      <c r="AF31" s="115"/>
      <c r="AG31" s="115"/>
      <c r="AH31" s="115"/>
      <c r="AI31" s="115"/>
      <c r="AJ31" s="115"/>
      <c r="AK31" s="115"/>
      <c r="AL31" s="115"/>
      <c r="AM31" s="115"/>
      <c r="AN31" s="115"/>
      <c r="AO31" s="115"/>
      <c r="AP31" s="115"/>
      <c r="AQ31" s="115"/>
      <c r="AR31" s="115"/>
      <c r="AS31" s="115"/>
      <c r="AT31" s="115"/>
      <c r="AU31" s="115"/>
      <c r="AV31" s="115"/>
    </row>
    <row r="32" customFormat="false" ht="11.25" hidden="false" customHeight="false" outlineLevel="0" collapsed="false">
      <c r="A32" s="86"/>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6"/>
      <c r="AB32" s="115"/>
      <c r="AC32" s="115"/>
      <c r="AD32" s="115"/>
      <c r="AE32" s="115"/>
      <c r="AF32" s="115"/>
      <c r="AG32" s="115"/>
      <c r="AH32" s="115"/>
      <c r="AI32" s="115"/>
      <c r="AJ32" s="115"/>
      <c r="AK32" s="115"/>
      <c r="AL32" s="115"/>
      <c r="AM32" s="115"/>
      <c r="AN32" s="115"/>
      <c r="AO32" s="115"/>
      <c r="AP32" s="115"/>
      <c r="AQ32" s="115"/>
      <c r="AR32" s="115"/>
      <c r="AS32" s="115"/>
      <c r="AT32" s="115"/>
      <c r="AU32" s="115"/>
      <c r="AV32" s="115"/>
    </row>
    <row r="33" customFormat="false" ht="11.25" hidden="false" customHeight="false" outlineLevel="0" collapsed="false">
      <c r="A33" s="86"/>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6"/>
      <c r="AB33" s="115"/>
      <c r="AC33" s="115"/>
      <c r="AD33" s="115"/>
      <c r="AE33" s="115"/>
      <c r="AF33" s="115"/>
      <c r="AG33" s="115"/>
      <c r="AH33" s="115"/>
      <c r="AI33" s="115"/>
      <c r="AJ33" s="115"/>
      <c r="AK33" s="115"/>
      <c r="AL33" s="115"/>
      <c r="AM33" s="115"/>
      <c r="AN33" s="115"/>
      <c r="AO33" s="115"/>
      <c r="AP33" s="115"/>
      <c r="AQ33" s="115"/>
      <c r="AR33" s="115"/>
      <c r="AS33" s="115"/>
      <c r="AT33" s="115"/>
      <c r="AU33" s="115"/>
      <c r="AV33" s="115"/>
    </row>
    <row r="34" customFormat="false" ht="11.25" hidden="false" customHeight="false" outlineLevel="0" collapsed="false">
      <c r="A34" s="86"/>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6"/>
      <c r="AB34" s="115"/>
      <c r="AC34" s="115"/>
      <c r="AD34" s="115"/>
      <c r="AE34" s="115"/>
      <c r="AF34" s="115"/>
      <c r="AG34" s="115"/>
      <c r="AH34" s="115"/>
      <c r="AI34" s="115"/>
      <c r="AJ34" s="115"/>
      <c r="AK34" s="115"/>
      <c r="AL34" s="115"/>
      <c r="AM34" s="115"/>
      <c r="AN34" s="115"/>
      <c r="AO34" s="115"/>
      <c r="AP34" s="115"/>
      <c r="AQ34" s="115"/>
      <c r="AR34" s="115"/>
      <c r="AS34" s="115"/>
      <c r="AT34" s="115"/>
      <c r="AU34" s="115"/>
      <c r="AV34" s="115"/>
    </row>
    <row r="35" customFormat="false" ht="11.25" hidden="false" customHeight="false" outlineLevel="0" collapsed="false">
      <c r="A35" s="86"/>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6"/>
      <c r="AB35" s="115"/>
      <c r="AC35" s="115"/>
      <c r="AD35" s="115"/>
      <c r="AE35" s="115"/>
      <c r="AF35" s="115"/>
      <c r="AG35" s="115"/>
      <c r="AH35" s="115"/>
      <c r="AI35" s="115"/>
      <c r="AJ35" s="115"/>
      <c r="AK35" s="115"/>
      <c r="AL35" s="115"/>
      <c r="AM35" s="115"/>
      <c r="AN35" s="115"/>
      <c r="AO35" s="115"/>
      <c r="AP35" s="115"/>
      <c r="AQ35" s="115"/>
      <c r="AR35" s="115"/>
      <c r="AS35" s="115"/>
      <c r="AT35" s="115"/>
      <c r="AU35" s="115"/>
      <c r="AV35" s="115"/>
    </row>
    <row r="36" customFormat="false" ht="11.25" hidden="false" customHeight="false" outlineLevel="0" collapsed="false">
      <c r="A36" s="86"/>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6"/>
      <c r="AB36" s="115"/>
      <c r="AC36" s="115"/>
      <c r="AD36" s="115"/>
      <c r="AE36" s="115"/>
      <c r="AF36" s="115"/>
      <c r="AG36" s="115"/>
      <c r="AH36" s="115"/>
      <c r="AI36" s="115"/>
      <c r="AJ36" s="115"/>
      <c r="AK36" s="115"/>
      <c r="AL36" s="115"/>
      <c r="AM36" s="115"/>
      <c r="AN36" s="115"/>
      <c r="AO36" s="115"/>
      <c r="AP36" s="115"/>
      <c r="AQ36" s="115"/>
      <c r="AR36" s="115"/>
      <c r="AS36" s="115"/>
      <c r="AT36" s="115"/>
      <c r="AU36" s="115"/>
      <c r="AV36" s="115"/>
    </row>
    <row r="37" customFormat="false" ht="11.25" hidden="false" customHeight="false" outlineLevel="0" collapsed="false">
      <c r="A37" s="86"/>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6"/>
      <c r="AB37" s="115"/>
      <c r="AC37" s="115"/>
      <c r="AD37" s="115"/>
      <c r="AE37" s="115"/>
      <c r="AF37" s="115"/>
      <c r="AG37" s="115"/>
      <c r="AH37" s="115"/>
      <c r="AI37" s="115"/>
      <c r="AJ37" s="115"/>
      <c r="AK37" s="115"/>
      <c r="AL37" s="115"/>
      <c r="AM37" s="115"/>
      <c r="AN37" s="115"/>
      <c r="AO37" s="115"/>
      <c r="AP37" s="115"/>
      <c r="AQ37" s="115"/>
      <c r="AR37" s="115"/>
      <c r="AS37" s="115"/>
      <c r="AT37" s="115"/>
      <c r="AU37" s="115"/>
      <c r="AV37" s="115"/>
    </row>
    <row r="38" customFormat="false" ht="11.25" hidden="false" customHeight="false" outlineLevel="0" collapsed="false">
      <c r="A38" s="86"/>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6"/>
      <c r="AB38" s="115"/>
      <c r="AC38" s="115"/>
      <c r="AD38" s="115"/>
      <c r="AE38" s="115"/>
      <c r="AF38" s="115"/>
      <c r="AG38" s="115"/>
      <c r="AH38" s="115"/>
      <c r="AI38" s="115"/>
      <c r="AJ38" s="115"/>
      <c r="AK38" s="115"/>
      <c r="AL38" s="115"/>
      <c r="AM38" s="115"/>
      <c r="AN38" s="115"/>
      <c r="AO38" s="115"/>
      <c r="AP38" s="115"/>
      <c r="AQ38" s="115"/>
      <c r="AR38" s="115"/>
      <c r="AS38" s="115"/>
      <c r="AT38" s="115"/>
      <c r="AU38" s="115"/>
      <c r="AV38" s="115"/>
    </row>
    <row r="39" customFormat="false" ht="11.25" hidden="false" customHeight="false" outlineLevel="0" collapsed="false">
      <c r="A39" s="86"/>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6"/>
      <c r="AB39" s="115"/>
      <c r="AC39" s="115"/>
      <c r="AD39" s="115"/>
      <c r="AE39" s="115"/>
      <c r="AF39" s="115"/>
      <c r="AG39" s="115"/>
      <c r="AH39" s="115"/>
      <c r="AI39" s="115"/>
      <c r="AJ39" s="115"/>
      <c r="AK39" s="115"/>
      <c r="AL39" s="115"/>
      <c r="AM39" s="115"/>
      <c r="AN39" s="115"/>
      <c r="AO39" s="115"/>
      <c r="AP39" s="115"/>
      <c r="AQ39" s="115"/>
      <c r="AR39" s="115"/>
      <c r="AS39" s="115"/>
      <c r="AT39" s="115"/>
      <c r="AU39" s="115"/>
      <c r="AV39" s="115"/>
    </row>
    <row r="40" customFormat="false" ht="11.25" hidden="false" customHeight="false" outlineLevel="0" collapsed="false">
      <c r="A40" s="86"/>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row>
  </sheetData>
  <conditionalFormatting sqref="B3:G11">
    <cfRule type="cellIs" priority="2" operator="equal" aboveAverage="0" equalAverage="0" bottom="0" percent="0" rank="0" text="" dxfId="1">
      <formula>B$1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5.13671875" defaultRowHeight="11.25" zeroHeight="false" outlineLevelRow="0" outlineLevelCol="0"/>
  <cols>
    <col collapsed="false" customWidth="true" hidden="false" outlineLevel="0" max="1" min="1" style="81" width="9.7"/>
    <col collapsed="false" customWidth="false" hidden="false" outlineLevel="0" max="8" min="2" style="81" width="5.13"/>
    <col collapsed="false" customWidth="true" hidden="false" outlineLevel="0" max="11" min="9" style="81" width="5.71"/>
    <col collapsed="false" customWidth="false" hidden="false" outlineLevel="0" max="257" min="12" style="81" width="5.13"/>
  </cols>
  <sheetData>
    <row r="1" customFormat="false" ht="11.25" hidden="false" customHeight="false" outlineLevel="0" collapsed="false">
      <c r="A1" s="86" t="s">
        <v>135</v>
      </c>
    </row>
    <row r="2" customFormat="false" ht="11.25" hidden="false" customHeight="false" outlineLevel="0" collapsed="false">
      <c r="A2" s="93" t="s">
        <v>85</v>
      </c>
      <c r="B2" s="86" t="n">
        <v>20</v>
      </c>
      <c r="C2" s="86" t="n">
        <v>21</v>
      </c>
      <c r="D2" s="86" t="n">
        <v>22</v>
      </c>
      <c r="E2" s="86" t="n">
        <v>23</v>
      </c>
      <c r="F2" s="86" t="n">
        <v>24</v>
      </c>
      <c r="G2" s="86" t="n">
        <v>25</v>
      </c>
      <c r="H2" s="86" t="n">
        <v>26</v>
      </c>
      <c r="I2" s="86" t="n">
        <v>27</v>
      </c>
      <c r="J2" s="86" t="n">
        <v>28</v>
      </c>
      <c r="K2" s="86" t="n">
        <v>29</v>
      </c>
      <c r="L2" s="86" t="n">
        <v>30</v>
      </c>
      <c r="M2" s="86" t="n">
        <v>31</v>
      </c>
      <c r="N2" s="86" t="n">
        <v>32</v>
      </c>
      <c r="O2" s="86" t="n">
        <v>33</v>
      </c>
      <c r="P2" s="86" t="n">
        <v>34</v>
      </c>
      <c r="Q2" s="86" t="n">
        <v>35</v>
      </c>
      <c r="R2" s="86" t="n">
        <v>36</v>
      </c>
      <c r="S2" s="86" t="n">
        <v>37</v>
      </c>
      <c r="T2" s="86" t="n">
        <v>38</v>
      </c>
      <c r="U2" s="86" t="n">
        <v>39</v>
      </c>
      <c r="V2" s="86" t="n">
        <v>40</v>
      </c>
      <c r="W2" s="86" t="n">
        <v>41</v>
      </c>
      <c r="X2" s="86" t="n">
        <v>42</v>
      </c>
      <c r="Y2" s="86" t="n">
        <v>43</v>
      </c>
      <c r="Z2" s="86" t="n">
        <v>44</v>
      </c>
      <c r="AA2" s="86" t="n">
        <v>45</v>
      </c>
      <c r="AB2" s="86" t="n">
        <v>46</v>
      </c>
      <c r="AC2" s="86" t="n">
        <v>47</v>
      </c>
      <c r="AD2" s="86" t="n">
        <v>48</v>
      </c>
      <c r="AE2" s="86" t="n">
        <v>49</v>
      </c>
      <c r="AF2" s="86" t="n">
        <v>50</v>
      </c>
      <c r="AG2" s="86" t="n">
        <v>51</v>
      </c>
      <c r="AH2" s="86" t="n">
        <v>52</v>
      </c>
      <c r="AI2" s="86" t="n">
        <v>53</v>
      </c>
      <c r="AJ2" s="86" t="n">
        <v>54</v>
      </c>
      <c r="AK2" s="86" t="n">
        <v>55</v>
      </c>
      <c r="AL2" s="86" t="n">
        <v>56</v>
      </c>
      <c r="AM2" s="86" t="n">
        <v>57</v>
      </c>
      <c r="AN2" s="86" t="n">
        <v>58</v>
      </c>
      <c r="AO2" s="86" t="n">
        <v>59</v>
      </c>
      <c r="AP2" s="86" t="n">
        <v>60</v>
      </c>
      <c r="AQ2" s="86" t="n">
        <v>61</v>
      </c>
      <c r="AR2" s="86" t="n">
        <v>62</v>
      </c>
      <c r="AS2" s="86" t="n">
        <v>63</v>
      </c>
      <c r="AT2" s="86" t="n">
        <v>64</v>
      </c>
      <c r="AU2" s="86" t="n">
        <v>65</v>
      </c>
      <c r="AV2" s="86" t="n">
        <v>66</v>
      </c>
    </row>
    <row r="3" customFormat="false" ht="11.25" hidden="false" customHeight="false" outlineLevel="0" collapsed="false">
      <c r="A3" s="86" t="s">
        <v>11</v>
      </c>
      <c r="B3" s="88" t="n">
        <v>4.5820452040095</v>
      </c>
      <c r="C3" s="88" t="n">
        <v>7.03123156717577</v>
      </c>
      <c r="D3" s="88" t="n">
        <v>14.1640331727539</v>
      </c>
      <c r="E3" s="88" t="n">
        <v>28.0198433541343</v>
      </c>
      <c r="F3" s="88" t="n">
        <v>41.105821758194</v>
      </c>
      <c r="G3" s="88" t="n">
        <v>52.984644785235</v>
      </c>
      <c r="H3" s="88" t="n">
        <v>66.6199316436761</v>
      </c>
      <c r="I3" s="88" t="n">
        <v>73.3341410778744</v>
      </c>
      <c r="J3" s="88" t="n">
        <v>77.2657812304669</v>
      </c>
      <c r="K3" s="88" t="n">
        <v>79.8704316722605</v>
      </c>
      <c r="L3" s="88" t="n">
        <v>81.5307765144411</v>
      </c>
      <c r="M3" s="88" t="n">
        <v>83.2443651154338</v>
      </c>
      <c r="N3" s="88" t="n">
        <v>84.2601402540377</v>
      </c>
      <c r="O3" s="88" t="n">
        <v>85.6883849449375</v>
      </c>
      <c r="P3" s="88" t="n">
        <v>87.2209360277792</v>
      </c>
      <c r="Q3" s="88" t="n">
        <v>88.4694769186656</v>
      </c>
      <c r="R3" s="88" t="n">
        <v>89.2407014700634</v>
      </c>
      <c r="S3" s="88" t="n">
        <v>89.5362632576086</v>
      </c>
      <c r="T3" s="88" t="n">
        <v>89.8985645280047</v>
      </c>
      <c r="U3" s="88" t="n">
        <v>90.4085824971253</v>
      </c>
      <c r="V3" s="88" t="n">
        <v>90.7936120523808</v>
      </c>
      <c r="W3" s="88" t="n">
        <v>90.9673080490328</v>
      </c>
      <c r="X3" s="88" t="n">
        <v>90.8151039886678</v>
      </c>
      <c r="Y3" s="88" t="n">
        <v>90.3032419066004</v>
      </c>
      <c r="Z3" s="88" t="n">
        <v>90.4354428372754</v>
      </c>
      <c r="AA3" s="88" t="n">
        <v>89.9239409327035</v>
      </c>
      <c r="AB3" s="88" t="n">
        <v>90.1705558007905</v>
      </c>
      <c r="AC3" s="88" t="n">
        <v>90.3972453145852</v>
      </c>
      <c r="AD3" s="88" t="n">
        <v>90.8853002714394</v>
      </c>
      <c r="AE3" s="88" t="n">
        <v>90.6865152635532</v>
      </c>
      <c r="AF3" s="88" t="n">
        <v>90.6865152635532</v>
      </c>
      <c r="AG3" s="88" t="n">
        <v>90.7125019334359</v>
      </c>
      <c r="AH3" s="88" t="n">
        <v>90.077865489072</v>
      </c>
      <c r="AI3" s="88" t="n">
        <v>90.2832292845223</v>
      </c>
      <c r="AJ3" s="88" t="n">
        <v>90.5214372677386</v>
      </c>
      <c r="AK3" s="88" t="n">
        <v>90.3405387121712</v>
      </c>
      <c r="AL3" s="88" t="n">
        <v>90.1661051129525</v>
      </c>
      <c r="AM3" s="88" t="n">
        <v>90.3225429450775</v>
      </c>
      <c r="AN3" s="88" t="n">
        <v>90.4053441840878</v>
      </c>
      <c r="AO3" s="88" t="n">
        <v>90.2489063519628</v>
      </c>
      <c r="AP3" s="88" t="n">
        <v>90.3472046916928</v>
      </c>
      <c r="AQ3" s="88" t="n">
        <v>89.8590454921302</v>
      </c>
      <c r="AR3" s="88" t="n">
        <v>89.8040207490697</v>
      </c>
      <c r="AS3" s="88" t="n">
        <v>89.4181052769698</v>
      </c>
      <c r="AT3" s="88" t="n">
        <v>89.2174408737486</v>
      </c>
      <c r="AU3" s="88" t="n">
        <v>88.8377668824666</v>
      </c>
      <c r="AV3" s="88" t="n">
        <v>88.4613652345577</v>
      </c>
    </row>
    <row r="4" customFormat="false" ht="11.25" hidden="false" customHeight="false" outlineLevel="0" collapsed="false">
      <c r="A4" s="86" t="s">
        <v>12</v>
      </c>
      <c r="B4" s="88" t="n">
        <v>8.1802252765376</v>
      </c>
      <c r="C4" s="88" t="n">
        <v>16.0775394392295</v>
      </c>
      <c r="D4" s="88" t="n">
        <v>28.2601549431579</v>
      </c>
      <c r="E4" s="88" t="n">
        <v>46.7926984785349</v>
      </c>
      <c r="F4" s="88" t="n">
        <v>56.4454482801102</v>
      </c>
      <c r="G4" s="88" t="n">
        <v>67.169512481429</v>
      </c>
      <c r="H4" s="88" t="n">
        <v>75.4187396141807</v>
      </c>
      <c r="I4" s="88" t="n">
        <v>80.1453879715702</v>
      </c>
      <c r="J4" s="88" t="n">
        <v>82.6869982158467</v>
      </c>
      <c r="K4" s="88" t="n">
        <v>84.3904143086337</v>
      </c>
      <c r="L4" s="88" t="n">
        <v>85.1337339073446</v>
      </c>
      <c r="M4" s="88" t="n">
        <v>87.1271834255988</v>
      </c>
      <c r="N4" s="88" t="n">
        <v>89.6829298868168</v>
      </c>
      <c r="O4" s="88" t="n">
        <v>89.9778488488867</v>
      </c>
      <c r="P4" s="88" t="n">
        <v>90.7334947286563</v>
      </c>
      <c r="Q4" s="88" t="n">
        <v>90.2083836103702</v>
      </c>
      <c r="R4" s="88" t="n">
        <v>90.9512881656929</v>
      </c>
      <c r="S4" s="88" t="n">
        <v>91.0924683378357</v>
      </c>
      <c r="T4" s="88" t="n">
        <v>91.7223894573098</v>
      </c>
      <c r="U4" s="88" t="n">
        <v>90.6385356749739</v>
      </c>
      <c r="V4" s="88" t="n">
        <v>90.4892758658677</v>
      </c>
      <c r="W4" s="88" t="n">
        <v>90.5647062811849</v>
      </c>
      <c r="X4" s="88" t="n">
        <v>91.3076347464807</v>
      </c>
      <c r="Y4" s="88" t="n">
        <v>89.2419590359275</v>
      </c>
      <c r="Z4" s="88" t="n">
        <v>88.7347542528366</v>
      </c>
      <c r="AA4" s="88" t="n">
        <v>89.3540572501512</v>
      </c>
      <c r="AB4" s="88" t="n">
        <v>88.748514332549</v>
      </c>
      <c r="AC4" s="88" t="n">
        <v>89.2473338511013</v>
      </c>
      <c r="AD4" s="88" t="n">
        <v>90.2750332595715</v>
      </c>
      <c r="AE4" s="88" t="n">
        <v>90.2852715460384</v>
      </c>
      <c r="AF4" s="88" t="n">
        <v>89.8736214607379</v>
      </c>
      <c r="AG4" s="88" t="n">
        <v>89.5345627264213</v>
      </c>
      <c r="AH4" s="88" t="n">
        <v>88.9768496048953</v>
      </c>
      <c r="AI4" s="88" t="n">
        <v>88.4209698460466</v>
      </c>
      <c r="AJ4" s="88" t="n">
        <v>88.7037975753663</v>
      </c>
      <c r="AK4" s="88" t="n">
        <v>88.8232996635825</v>
      </c>
      <c r="AL4" s="88" t="n">
        <v>87.6270045526721</v>
      </c>
      <c r="AM4" s="88" t="n">
        <v>86.7976621565525</v>
      </c>
      <c r="AN4" s="88" t="n">
        <v>86.3383466622442</v>
      </c>
      <c r="AO4" s="88" t="n">
        <v>85.4902576369626</v>
      </c>
      <c r="AP4" s="88" t="n">
        <v>85.3345520041564</v>
      </c>
      <c r="AQ4" s="88" t="n">
        <v>85.1516475603446</v>
      </c>
      <c r="AR4" s="88"/>
      <c r="AS4" s="88"/>
      <c r="AT4" s="88"/>
      <c r="AU4" s="88"/>
      <c r="AV4" s="88"/>
    </row>
    <row r="5" customFormat="false" ht="11.25" hidden="false" customHeight="false" outlineLevel="0" collapsed="false">
      <c r="A5" s="86" t="s">
        <v>13</v>
      </c>
      <c r="B5" s="88" t="n">
        <v>8.6731078875555</v>
      </c>
      <c r="C5" s="88" t="n">
        <v>22.0862962146023</v>
      </c>
      <c r="D5" s="88" t="n">
        <v>39.1551731584909</v>
      </c>
      <c r="E5" s="88" t="n">
        <v>53.4213373537836</v>
      </c>
      <c r="F5" s="88" t="n">
        <v>61.6827211927302</v>
      </c>
      <c r="G5" s="88" t="n">
        <v>68.9468723958129</v>
      </c>
      <c r="H5" s="88" t="n">
        <v>74.864513203017</v>
      </c>
      <c r="I5" s="88" t="n">
        <v>77.786548843428</v>
      </c>
      <c r="J5" s="88" t="n">
        <v>79.4399657776067</v>
      </c>
      <c r="K5" s="88" t="n">
        <v>81.819378603813</v>
      </c>
      <c r="L5" s="88" t="n">
        <v>84.2840855415594</v>
      </c>
      <c r="M5" s="88" t="n">
        <v>87.0320815758205</v>
      </c>
      <c r="N5" s="88" t="n">
        <v>87.4987299618799</v>
      </c>
      <c r="O5" s="88" t="n">
        <v>87.0319070074025</v>
      </c>
      <c r="P5" s="88" t="n">
        <v>87.8673666324422</v>
      </c>
      <c r="Q5" s="88" t="n">
        <v>88.1963443974683</v>
      </c>
      <c r="R5" s="88" t="n">
        <v>87.7957028711312</v>
      </c>
      <c r="S5" s="88" t="n">
        <v>89.2009748196758</v>
      </c>
      <c r="T5" s="88" t="n">
        <v>89.4374831602171</v>
      </c>
      <c r="U5" s="88" t="n">
        <v>89.3369964622655</v>
      </c>
      <c r="V5" s="88" t="n">
        <v>89.2726010018796</v>
      </c>
      <c r="W5" s="88" t="n">
        <v>89.1080590571536</v>
      </c>
      <c r="X5" s="88" t="n">
        <v>89.3057228634948</v>
      </c>
      <c r="Y5" s="88" t="n">
        <v>88.7247956626393</v>
      </c>
      <c r="Z5" s="88" t="n">
        <v>87.8694388286182</v>
      </c>
      <c r="AA5" s="88" t="n">
        <v>88.130099789665</v>
      </c>
      <c r="AB5" s="88" t="n">
        <v>87.9865258681198</v>
      </c>
      <c r="AC5" s="88" t="n">
        <v>87.6967853169763</v>
      </c>
      <c r="AD5" s="88" t="n">
        <v>87.1394248663647</v>
      </c>
      <c r="AE5" s="88" t="n">
        <v>86.7422494442939</v>
      </c>
      <c r="AF5" s="88" t="n">
        <v>87.0397204665628</v>
      </c>
      <c r="AG5" s="88" t="n">
        <v>86.6850490991578</v>
      </c>
      <c r="AH5" s="88" t="n">
        <v>86.491527073908</v>
      </c>
      <c r="AI5" s="88" t="n">
        <v>86.581598304742</v>
      </c>
      <c r="AJ5" s="88" t="n">
        <v>86.7804117269447</v>
      </c>
      <c r="AK5" s="88" t="n">
        <v>86.6303322455405</v>
      </c>
      <c r="AL5" s="88" t="n">
        <v>86.2376475727042</v>
      </c>
      <c r="AM5" s="88"/>
      <c r="AN5" s="88"/>
      <c r="AO5" s="88"/>
      <c r="AP5" s="88"/>
      <c r="AQ5" s="88"/>
      <c r="AR5" s="88"/>
      <c r="AS5" s="88"/>
      <c r="AT5" s="88"/>
      <c r="AU5" s="88"/>
      <c r="AV5" s="88"/>
    </row>
    <row r="6" customFormat="false" ht="11.25" hidden="false" customHeight="false" outlineLevel="0" collapsed="false">
      <c r="A6" s="86" t="s">
        <v>14</v>
      </c>
      <c r="B6" s="88" t="n">
        <v>11.5735395675852</v>
      </c>
      <c r="C6" s="88" t="n">
        <v>22.2150623658398</v>
      </c>
      <c r="D6" s="88" t="n">
        <v>36.1952694623883</v>
      </c>
      <c r="E6" s="88" t="n">
        <v>50.0178324423732</v>
      </c>
      <c r="F6" s="88" t="n">
        <v>61.2513692493295</v>
      </c>
      <c r="G6" s="88" t="n">
        <v>69.4442974939533</v>
      </c>
      <c r="H6" s="88" t="n">
        <v>75.5025883579307</v>
      </c>
      <c r="I6" s="88" t="n">
        <v>79.783824396911</v>
      </c>
      <c r="J6" s="88" t="n">
        <v>80.9709358373225</v>
      </c>
      <c r="K6" s="88" t="n">
        <v>82.9363722893104</v>
      </c>
      <c r="L6" s="88" t="n">
        <v>85.2498215371606</v>
      </c>
      <c r="M6" s="88" t="n">
        <v>84.8171828166939</v>
      </c>
      <c r="N6" s="88" t="n">
        <v>85.9647169814336</v>
      </c>
      <c r="O6" s="88" t="n">
        <v>86.4840281933314</v>
      </c>
      <c r="P6" s="88" t="n">
        <v>86.9490621167495</v>
      </c>
      <c r="Q6" s="88" t="n">
        <v>88.1062010019111</v>
      </c>
      <c r="R6" s="88" t="n">
        <v>88.7780244302112</v>
      </c>
      <c r="S6" s="88" t="n">
        <v>88.4987969806557</v>
      </c>
      <c r="T6" s="88" t="n">
        <v>88.6908848918039</v>
      </c>
      <c r="U6" s="88" t="n">
        <v>88.5662200476862</v>
      </c>
      <c r="V6" s="88" t="n">
        <v>88.3785816871185</v>
      </c>
      <c r="W6" s="88" t="n">
        <v>88.0041615834604</v>
      </c>
      <c r="X6" s="88" t="n">
        <v>88.3091382146146</v>
      </c>
      <c r="Y6" s="88" t="n">
        <v>88.1268451476717</v>
      </c>
      <c r="Z6" s="88" t="n">
        <v>88.0293964307764</v>
      </c>
      <c r="AA6" s="88" t="n">
        <v>88.461602885123</v>
      </c>
      <c r="AB6" s="88" t="n">
        <v>87.4394371464682</v>
      </c>
      <c r="AC6" s="88" t="n">
        <v>87.3875082411759</v>
      </c>
      <c r="AD6" s="88" t="n">
        <v>87.2888414954277</v>
      </c>
      <c r="AE6" s="88" t="n">
        <v>86.4351283132078</v>
      </c>
      <c r="AF6" s="88" t="n">
        <v>86.4517246090794</v>
      </c>
      <c r="AG6" s="88" t="n">
        <v>85.6961348732735</v>
      </c>
      <c r="AH6" s="88"/>
      <c r="AI6" s="88"/>
      <c r="AJ6" s="88"/>
      <c r="AK6" s="88"/>
      <c r="AL6" s="88"/>
      <c r="AM6" s="88"/>
      <c r="AN6" s="88"/>
      <c r="AO6" s="88"/>
      <c r="AP6" s="88"/>
      <c r="AQ6" s="88"/>
      <c r="AR6" s="88"/>
      <c r="AS6" s="88"/>
      <c r="AT6" s="88"/>
      <c r="AU6" s="88"/>
      <c r="AV6" s="88"/>
    </row>
    <row r="7" customFormat="false" ht="11.25" hidden="false" customHeight="false" outlineLevel="0" collapsed="false">
      <c r="A7" s="86" t="s">
        <v>15</v>
      </c>
      <c r="B7" s="88" t="n">
        <v>11.1594395481819</v>
      </c>
      <c r="C7" s="88" t="n">
        <v>20.6505470132514</v>
      </c>
      <c r="D7" s="88" t="n">
        <v>31.1452864371266</v>
      </c>
      <c r="E7" s="88" t="n">
        <v>41.0912912726965</v>
      </c>
      <c r="F7" s="88" t="n">
        <v>51.0867723987255</v>
      </c>
      <c r="G7" s="88" t="n">
        <v>57.2843910863117</v>
      </c>
      <c r="H7" s="88" t="n">
        <v>66.5889294944916</v>
      </c>
      <c r="I7" s="88" t="n">
        <v>70.9693861604779</v>
      </c>
      <c r="J7" s="88" t="n">
        <v>75.1797365657901</v>
      </c>
      <c r="K7" s="88" t="n">
        <v>78.0061476538163</v>
      </c>
      <c r="L7" s="88" t="n">
        <v>80.3672482710559</v>
      </c>
      <c r="M7" s="88" t="n">
        <v>80.1237463026456</v>
      </c>
      <c r="N7" s="88" t="n">
        <v>82.0862031968523</v>
      </c>
      <c r="O7" s="88" t="n">
        <v>82.574255216838</v>
      </c>
      <c r="P7" s="88" t="n">
        <v>84.2929500545428</v>
      </c>
      <c r="Q7" s="88" t="n">
        <v>84.2769999407176</v>
      </c>
      <c r="R7" s="88" t="n">
        <v>83.3016442947595</v>
      </c>
      <c r="S7" s="88" t="n">
        <v>84.6884491017029</v>
      </c>
      <c r="T7" s="88" t="n">
        <v>84.9657045180214</v>
      </c>
      <c r="U7" s="88" t="n">
        <v>85.6450423466234</v>
      </c>
      <c r="V7" s="88" t="n">
        <v>85.0337653297936</v>
      </c>
      <c r="W7" s="88" t="n">
        <v>84.6279880530498</v>
      </c>
      <c r="X7" s="88" t="n">
        <v>84.1315373819831</v>
      </c>
      <c r="Y7" s="88" t="n">
        <v>84.5035852805696</v>
      </c>
      <c r="Z7" s="88" t="n">
        <v>83.2041411758584</v>
      </c>
      <c r="AA7" s="88" t="n">
        <v>82.180247668707</v>
      </c>
      <c r="AB7" s="88" t="n">
        <v>81.4867843400296</v>
      </c>
      <c r="AC7" s="88"/>
      <c r="AD7" s="88"/>
      <c r="AE7" s="88"/>
      <c r="AF7" s="88"/>
      <c r="AG7" s="88"/>
      <c r="AH7" s="88"/>
      <c r="AI7" s="88"/>
      <c r="AJ7" s="88"/>
      <c r="AK7" s="88"/>
      <c r="AL7" s="88"/>
      <c r="AM7" s="88"/>
      <c r="AN7" s="88"/>
      <c r="AO7" s="88"/>
      <c r="AP7" s="88"/>
      <c r="AQ7" s="88"/>
      <c r="AR7" s="88"/>
      <c r="AS7" s="88"/>
      <c r="AT7" s="88"/>
      <c r="AU7" s="88"/>
      <c r="AV7" s="88"/>
    </row>
    <row r="8" customFormat="false" ht="11.25" hidden="false" customHeight="false" outlineLevel="0" collapsed="false">
      <c r="A8" s="86" t="s">
        <v>86</v>
      </c>
      <c r="B8" s="88" t="n">
        <v>11.1728536954342</v>
      </c>
      <c r="C8" s="88" t="n">
        <v>18.9415169206927</v>
      </c>
      <c r="D8" s="88" t="n">
        <v>28.1127795220506</v>
      </c>
      <c r="E8" s="88" t="n">
        <v>37.9133177336479</v>
      </c>
      <c r="F8" s="88" t="n">
        <v>48.7856949410795</v>
      </c>
      <c r="G8" s="88" t="n">
        <v>55.9712132966489</v>
      </c>
      <c r="H8" s="88" t="n">
        <v>63.5480253419873</v>
      </c>
      <c r="I8" s="88" t="n">
        <v>70.5449524506997</v>
      </c>
      <c r="J8" s="88" t="n">
        <v>72.5141830323548</v>
      </c>
      <c r="K8" s="88" t="n">
        <v>76.5310447864193</v>
      </c>
      <c r="L8" s="88" t="n">
        <v>79.0961618309401</v>
      </c>
      <c r="M8" s="88" t="n">
        <v>80.5548341010704</v>
      </c>
      <c r="N8" s="88" t="n">
        <v>82.3419168240809</v>
      </c>
      <c r="O8" s="88" t="n">
        <v>81.9986228427035</v>
      </c>
      <c r="P8" s="88" t="n">
        <v>83.9077385553548</v>
      </c>
      <c r="Q8" s="88" t="n">
        <v>84.3832549149646</v>
      </c>
      <c r="R8" s="88" t="n">
        <v>85.396093597877</v>
      </c>
      <c r="S8" s="88" t="n">
        <v>84.7861344379857</v>
      </c>
      <c r="T8" s="88" t="n">
        <v>84.2802298771433</v>
      </c>
      <c r="U8" s="88" t="n">
        <v>83.4866609822062</v>
      </c>
      <c r="V8" s="88" t="n">
        <v>83.9123713870752</v>
      </c>
      <c r="W8" s="88" t="n">
        <v>84.5120392160655</v>
      </c>
      <c r="X8" s="88"/>
      <c r="Y8" s="88"/>
      <c r="Z8" s="88"/>
      <c r="AA8" s="88"/>
      <c r="AB8" s="88"/>
      <c r="AC8" s="88"/>
      <c r="AD8" s="88"/>
      <c r="AE8" s="88"/>
      <c r="AF8" s="88"/>
      <c r="AG8" s="88"/>
      <c r="AH8" s="88"/>
      <c r="AI8" s="88"/>
      <c r="AJ8" s="88"/>
      <c r="AK8" s="88"/>
      <c r="AL8" s="88"/>
      <c r="AM8" s="88"/>
      <c r="AN8" s="88"/>
      <c r="AO8" s="88"/>
      <c r="AP8" s="88"/>
      <c r="AQ8" s="88"/>
      <c r="AR8" s="88"/>
      <c r="AS8" s="88"/>
      <c r="AT8" s="88"/>
      <c r="AU8" s="88"/>
      <c r="AV8" s="88"/>
    </row>
    <row r="9" customFormat="false" ht="11.25" hidden="false" customHeight="false" outlineLevel="0" collapsed="false">
      <c r="A9" s="86" t="s">
        <v>87</v>
      </c>
      <c r="B9" s="88" t="n">
        <v>12.8411612727652</v>
      </c>
      <c r="C9" s="88" t="n">
        <v>22.4923351751822</v>
      </c>
      <c r="D9" s="88" t="n">
        <v>31.0613078190463</v>
      </c>
      <c r="E9" s="88" t="n">
        <v>39.2149555112854</v>
      </c>
      <c r="F9" s="88" t="n">
        <v>46.5246656769202</v>
      </c>
      <c r="G9" s="88" t="n">
        <v>55.2529652503473</v>
      </c>
      <c r="H9" s="88" t="n">
        <v>63.3645056477711</v>
      </c>
      <c r="I9" s="88" t="n">
        <v>67.6035796720312</v>
      </c>
      <c r="J9" s="88" t="n">
        <v>70.8847254860055</v>
      </c>
      <c r="K9" s="88" t="n">
        <v>72.2077761178858</v>
      </c>
      <c r="L9" s="88" t="n">
        <v>72.0876280057464</v>
      </c>
      <c r="M9" s="88" t="n">
        <v>75.0535036806041</v>
      </c>
      <c r="N9" s="88" t="n">
        <v>76.9053666221273</v>
      </c>
      <c r="O9" s="88" t="n">
        <v>77.9551635821832</v>
      </c>
      <c r="P9" s="88" t="n">
        <v>77.5130386343924</v>
      </c>
      <c r="Q9" s="88" t="n">
        <v>80.0467190758304</v>
      </c>
      <c r="R9" s="88" t="n">
        <v>80.9722657997815</v>
      </c>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row>
    <row r="10" customFormat="false" ht="11.25" hidden="false" customHeight="false" outlineLevel="0" collapsed="false">
      <c r="A10" s="86" t="s">
        <v>88</v>
      </c>
      <c r="B10" s="88" t="n">
        <v>12.0164402901664</v>
      </c>
      <c r="C10" s="88" t="n">
        <v>16.6522986986673</v>
      </c>
      <c r="D10" s="88" t="n">
        <v>22.6940903224235</v>
      </c>
      <c r="E10" s="88" t="n">
        <v>32.6635845763575</v>
      </c>
      <c r="F10" s="88" t="n">
        <v>43.7449329395128</v>
      </c>
      <c r="G10" s="88" t="n">
        <v>52.3243974589275</v>
      </c>
      <c r="H10" s="88" t="n">
        <v>60.0289560999581</v>
      </c>
      <c r="I10" s="88" t="n">
        <v>64.9361354247623</v>
      </c>
      <c r="J10" s="88" t="n">
        <v>70.434835614824</v>
      </c>
      <c r="K10" s="88" t="n">
        <v>73.2869299607298</v>
      </c>
      <c r="L10" s="88" t="n">
        <v>77.6891914407611</v>
      </c>
      <c r="M10" s="88" t="n">
        <v>79.4208705886308</v>
      </c>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row>
    <row r="11" customFormat="false" ht="11.25" hidden="false" customHeight="false" outlineLevel="0" collapsed="false">
      <c r="A11" s="86" t="s">
        <v>89</v>
      </c>
      <c r="B11" s="88" t="n">
        <v>17.3125475223437</v>
      </c>
      <c r="C11" s="88" t="n">
        <v>22.8559057762226</v>
      </c>
      <c r="D11" s="88" t="n">
        <v>31.6730660219862</v>
      </c>
      <c r="E11" s="88" t="n">
        <v>40.8509596926948</v>
      </c>
      <c r="F11" s="88" t="n">
        <v>47.9348635593929</v>
      </c>
      <c r="G11" s="88" t="n">
        <v>52.9387706169351</v>
      </c>
      <c r="H11" s="88" t="n">
        <v>61.3565174911826</v>
      </c>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row>
    <row r="12" customFormat="false" ht="11.25" hidden="false" customHeight="false" outlineLevel="0" collapsed="false">
      <c r="A12" s="86"/>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row>
    <row r="13" customFormat="false" ht="11.25" hidden="false" customHeight="false" outlineLevel="0" collapsed="false">
      <c r="A13" s="81" t="s">
        <v>133</v>
      </c>
    </row>
    <row r="14" customFormat="false" ht="11.25" hidden="false" customHeight="false" outlineLevel="0" collapsed="false">
      <c r="A14" s="81" t="s">
        <v>134</v>
      </c>
      <c r="B14" s="115"/>
      <c r="C14" s="115"/>
      <c r="D14" s="115"/>
      <c r="E14" s="115"/>
      <c r="F14" s="115"/>
      <c r="G14" s="115"/>
    </row>
    <row r="15" customFormat="false" ht="11.25" hidden="false" customHeight="false" outlineLevel="0" collapsed="false">
      <c r="A15" s="81" t="s">
        <v>93</v>
      </c>
    </row>
    <row r="16" customFormat="false" ht="11.25" hidden="false" customHeight="false" outlineLevel="0" collapsed="false">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115"/>
      <c r="AG16" s="87"/>
      <c r="AH16" s="87"/>
      <c r="AI16" s="87"/>
      <c r="AJ16" s="87"/>
      <c r="AK16" s="87"/>
      <c r="AL16" s="87"/>
      <c r="AM16" s="87"/>
      <c r="AN16" s="87"/>
      <c r="AO16" s="87"/>
      <c r="AP16" s="87"/>
      <c r="AQ16" s="87"/>
      <c r="AR16" s="87"/>
      <c r="AS16" s="87"/>
      <c r="AT16" s="87"/>
      <c r="AU16" s="87"/>
      <c r="AV16" s="87"/>
    </row>
    <row r="17" customFormat="false" ht="11.25" hidden="false" customHeight="false" outlineLevel="0" collapsed="false">
      <c r="AF17" s="115"/>
    </row>
    <row r="18" customFormat="false" ht="11.25" hidden="false" customHeight="false" outlineLevel="0" collapsed="false">
      <c r="AF18" s="115"/>
    </row>
    <row r="19" customFormat="false" ht="11.25" hidden="false" customHeight="false" outlineLevel="0" collapsed="false">
      <c r="C19" s="86"/>
      <c r="D19" s="86"/>
      <c r="E19" s="86"/>
      <c r="F19" s="86"/>
      <c r="AF19" s="115"/>
    </row>
    <row r="20" customFormat="false" ht="11.25" hidden="false" customHeight="false" outlineLevel="0" collapsed="false">
      <c r="B20" s="86"/>
      <c r="C20" s="115"/>
      <c r="D20" s="115"/>
      <c r="E20" s="115"/>
      <c r="F20" s="115"/>
      <c r="I20" s="117"/>
      <c r="J20" s="117"/>
      <c r="K20" s="117"/>
      <c r="AF20" s="115"/>
    </row>
    <row r="21" customFormat="false" ht="11.25" hidden="false" customHeight="false" outlineLevel="0" collapsed="false">
      <c r="B21" s="86"/>
      <c r="C21" s="115"/>
      <c r="D21" s="115"/>
      <c r="E21" s="115"/>
      <c r="F21" s="115"/>
      <c r="I21" s="117"/>
      <c r="J21" s="117"/>
      <c r="K21" s="117"/>
      <c r="AF21" s="11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6" width="28.14"/>
    <col collapsed="false" customWidth="true" hidden="false" outlineLevel="0" max="2" min="2" style="36" width="30.99"/>
    <col collapsed="false" customWidth="false" hidden="false" outlineLevel="0" max="6" min="3" style="36" width="11.42"/>
    <col collapsed="false" customWidth="false" hidden="false" outlineLevel="0" max="257" min="7" style="1" width="11.42"/>
  </cols>
  <sheetData>
    <row r="1" customFormat="false" ht="18" hidden="false" customHeight="false" outlineLevel="0" collapsed="false">
      <c r="A1" s="37" t="s">
        <v>21</v>
      </c>
    </row>
    <row r="2" customFormat="false" ht="15.75" hidden="false" customHeight="false" outlineLevel="0" collapsed="false">
      <c r="A2" s="38"/>
    </row>
    <row r="3" customFormat="false" ht="13.5" hidden="false" customHeight="true" outlineLevel="0" collapsed="false">
      <c r="A3" s="39"/>
      <c r="B3" s="40"/>
      <c r="C3" s="41" t="s">
        <v>10</v>
      </c>
      <c r="D3" s="41"/>
      <c r="E3" s="42" t="s">
        <v>16</v>
      </c>
      <c r="F3" s="42"/>
    </row>
    <row r="4" customFormat="false" ht="22.5" hidden="false" customHeight="false" outlineLevel="0" collapsed="false">
      <c r="A4" s="43"/>
      <c r="B4" s="44" t="s">
        <v>22</v>
      </c>
      <c r="C4" s="45" t="s">
        <v>23</v>
      </c>
      <c r="D4" s="46" t="s">
        <v>24</v>
      </c>
      <c r="E4" s="47" t="s">
        <v>23</v>
      </c>
      <c r="F4" s="48" t="s">
        <v>24</v>
      </c>
    </row>
    <row r="5" customFormat="false" ht="13.5" hidden="false" customHeight="false" outlineLevel="0" collapsed="false">
      <c r="A5" s="43" t="s">
        <v>25</v>
      </c>
      <c r="B5" s="44"/>
      <c r="C5" s="49" t="s">
        <v>26</v>
      </c>
      <c r="D5" s="50" t="s">
        <v>27</v>
      </c>
      <c r="E5" s="51" t="s">
        <v>28</v>
      </c>
      <c r="F5" s="52" t="s">
        <v>27</v>
      </c>
    </row>
    <row r="6" customFormat="false" ht="13.5" hidden="false" customHeight="false" outlineLevel="0" collapsed="false">
      <c r="A6" s="43" t="s">
        <v>29</v>
      </c>
      <c r="B6" s="44"/>
      <c r="C6" s="49" t="s">
        <v>30</v>
      </c>
      <c r="D6" s="50" t="s">
        <v>27</v>
      </c>
      <c r="E6" s="51" t="s">
        <v>31</v>
      </c>
      <c r="F6" s="52" t="s">
        <v>32</v>
      </c>
    </row>
    <row r="7" customFormat="false" ht="12.75" hidden="false" customHeight="true" outlineLevel="0" collapsed="false">
      <c r="A7" s="39" t="s">
        <v>33</v>
      </c>
      <c r="B7" s="53" t="s">
        <v>34</v>
      </c>
      <c r="C7" s="54" t="s">
        <v>35</v>
      </c>
      <c r="D7" s="55"/>
      <c r="E7" s="56" t="s">
        <v>35</v>
      </c>
      <c r="F7" s="57"/>
    </row>
    <row r="8" customFormat="false" ht="12.75" hidden="false" customHeight="false" outlineLevel="0" collapsed="false">
      <c r="A8" s="39"/>
      <c r="B8" s="58" t="s">
        <v>36</v>
      </c>
      <c r="C8" s="59" t="s">
        <v>28</v>
      </c>
      <c r="D8" s="60" t="s">
        <v>27</v>
      </c>
      <c r="E8" s="61" t="s">
        <v>37</v>
      </c>
      <c r="F8" s="62" t="s">
        <v>32</v>
      </c>
    </row>
    <row r="9" customFormat="false" ht="16.5" hidden="false" customHeight="true" outlineLevel="0" collapsed="false">
      <c r="A9" s="39" t="s">
        <v>38</v>
      </c>
      <c r="B9" s="53" t="s">
        <v>34</v>
      </c>
      <c r="C9" s="54" t="s">
        <v>35</v>
      </c>
      <c r="D9" s="55"/>
      <c r="E9" s="56" t="s">
        <v>35</v>
      </c>
      <c r="F9" s="57"/>
    </row>
    <row r="10" customFormat="false" ht="16.5" hidden="false" customHeight="true" outlineLevel="0" collapsed="false">
      <c r="A10" s="39"/>
      <c r="B10" s="58" t="s">
        <v>36</v>
      </c>
      <c r="C10" s="59" t="s">
        <v>30</v>
      </c>
      <c r="D10" s="60" t="s">
        <v>27</v>
      </c>
      <c r="E10" s="61" t="s">
        <v>31</v>
      </c>
      <c r="F10" s="62" t="s">
        <v>39</v>
      </c>
    </row>
    <row r="11" customFormat="false" ht="12.75" hidden="false" customHeight="true" outlineLevel="0" collapsed="false">
      <c r="A11" s="39" t="s">
        <v>40</v>
      </c>
      <c r="B11" s="53" t="s">
        <v>41</v>
      </c>
      <c r="C11" s="54" t="s">
        <v>35</v>
      </c>
      <c r="D11" s="55"/>
      <c r="E11" s="56" t="s">
        <v>35</v>
      </c>
      <c r="F11" s="57"/>
    </row>
    <row r="12" customFormat="false" ht="12.75" hidden="false" customHeight="false" outlineLevel="0" collapsed="false">
      <c r="A12" s="39"/>
      <c r="B12" s="58" t="s">
        <v>42</v>
      </c>
      <c r="C12" s="59" t="s">
        <v>37</v>
      </c>
      <c r="D12" s="60" t="s">
        <v>43</v>
      </c>
      <c r="E12" s="61" t="s">
        <v>37</v>
      </c>
      <c r="F12" s="62" t="s">
        <v>27</v>
      </c>
    </row>
    <row r="13" customFormat="false" ht="12.75" hidden="false" customHeight="true" outlineLevel="0" collapsed="false">
      <c r="A13" s="39" t="s">
        <v>44</v>
      </c>
      <c r="B13" s="53" t="s">
        <v>45</v>
      </c>
      <c r="C13" s="54" t="s">
        <v>35</v>
      </c>
      <c r="D13" s="55"/>
      <c r="E13" s="56" t="s">
        <v>35</v>
      </c>
      <c r="F13" s="57"/>
    </row>
    <row r="14" customFormat="false" ht="12.75" hidden="false" customHeight="false" outlineLevel="0" collapsed="false">
      <c r="A14" s="39"/>
      <c r="B14" s="58" t="s">
        <v>46</v>
      </c>
      <c r="C14" s="59" t="s">
        <v>47</v>
      </c>
      <c r="D14" s="60" t="s">
        <v>27</v>
      </c>
      <c r="E14" s="61" t="s">
        <v>37</v>
      </c>
      <c r="F14" s="62" t="s">
        <v>39</v>
      </c>
    </row>
    <row r="15" customFormat="false" ht="12.75" hidden="false" customHeight="true" outlineLevel="0" collapsed="false">
      <c r="A15" s="39" t="s">
        <v>48</v>
      </c>
      <c r="B15" s="53" t="s">
        <v>49</v>
      </c>
      <c r="C15" s="54" t="s">
        <v>35</v>
      </c>
      <c r="D15" s="55"/>
      <c r="E15" s="56" t="s">
        <v>35</v>
      </c>
      <c r="F15" s="57"/>
    </row>
    <row r="16" customFormat="false" ht="12" hidden="false" customHeight="false" outlineLevel="0" collapsed="false">
      <c r="A16" s="39"/>
      <c r="B16" s="63" t="s">
        <v>50</v>
      </c>
      <c r="C16" s="64" t="s">
        <v>28</v>
      </c>
      <c r="D16" s="65" t="s">
        <v>27</v>
      </c>
      <c r="E16" s="66" t="s">
        <v>37</v>
      </c>
      <c r="F16" s="67" t="s">
        <v>32</v>
      </c>
    </row>
    <row r="17" customFormat="false" ht="22.5" hidden="false" customHeight="false" outlineLevel="0" collapsed="false">
      <c r="A17" s="39"/>
      <c r="B17" s="63" t="s">
        <v>51</v>
      </c>
      <c r="C17" s="64" t="s">
        <v>28</v>
      </c>
      <c r="D17" s="65" t="s">
        <v>27</v>
      </c>
      <c r="E17" s="66" t="s">
        <v>37</v>
      </c>
      <c r="F17" s="67" t="s">
        <v>32</v>
      </c>
    </row>
    <row r="18" customFormat="false" ht="12" hidden="false" customHeight="false" outlineLevel="0" collapsed="false">
      <c r="A18" s="39"/>
      <c r="B18" s="63" t="s">
        <v>52</v>
      </c>
      <c r="C18" s="64" t="s">
        <v>47</v>
      </c>
      <c r="D18" s="65" t="s">
        <v>27</v>
      </c>
      <c r="E18" s="66" t="s">
        <v>37</v>
      </c>
      <c r="F18" s="67" t="s">
        <v>39</v>
      </c>
    </row>
    <row r="19" customFormat="false" ht="12" hidden="false" customHeight="false" outlineLevel="0" collapsed="false">
      <c r="A19" s="39"/>
      <c r="B19" s="63" t="s">
        <v>53</v>
      </c>
      <c r="C19" s="64" t="s">
        <v>47</v>
      </c>
      <c r="D19" s="65" t="s">
        <v>27</v>
      </c>
      <c r="E19" s="66" t="s">
        <v>37</v>
      </c>
      <c r="F19" s="67" t="s">
        <v>32</v>
      </c>
    </row>
    <row r="20" customFormat="false" ht="22.5" hidden="false" customHeight="false" outlineLevel="0" collapsed="false">
      <c r="A20" s="39"/>
      <c r="B20" s="63" t="s">
        <v>54</v>
      </c>
      <c r="C20" s="64" t="s">
        <v>28</v>
      </c>
      <c r="D20" s="65" t="s">
        <v>27</v>
      </c>
      <c r="E20" s="66" t="s">
        <v>31</v>
      </c>
      <c r="F20" s="67" t="s">
        <v>39</v>
      </c>
    </row>
    <row r="21" customFormat="false" ht="12" hidden="false" customHeight="false" outlineLevel="0" collapsed="false">
      <c r="A21" s="39"/>
      <c r="B21" s="63" t="s">
        <v>55</v>
      </c>
      <c r="C21" s="64" t="s">
        <v>37</v>
      </c>
      <c r="D21" s="65" t="s">
        <v>32</v>
      </c>
      <c r="E21" s="66" t="s">
        <v>30</v>
      </c>
      <c r="F21" s="67" t="s">
        <v>27</v>
      </c>
    </row>
    <row r="22" customFormat="false" ht="12.75" hidden="false" customHeight="false" outlineLevel="0" collapsed="false">
      <c r="A22" s="39"/>
      <c r="B22" s="44" t="s">
        <v>56</v>
      </c>
      <c r="C22" s="49" t="s">
        <v>31</v>
      </c>
      <c r="D22" s="50" t="s">
        <v>32</v>
      </c>
      <c r="E22" s="51" t="s">
        <v>26</v>
      </c>
      <c r="F22" s="52" t="s">
        <v>27</v>
      </c>
    </row>
    <row r="23" customFormat="false" ht="12.75" hidden="false" customHeight="true" outlineLevel="0" collapsed="false">
      <c r="A23" s="39" t="s">
        <v>57</v>
      </c>
      <c r="B23" s="68" t="s">
        <v>58</v>
      </c>
      <c r="C23" s="69" t="s">
        <v>35</v>
      </c>
      <c r="D23" s="70"/>
      <c r="E23" s="71" t="s">
        <v>35</v>
      </c>
      <c r="F23" s="72"/>
    </row>
    <row r="24" customFormat="false" ht="12.75" hidden="false" customHeight="false" outlineLevel="0" collapsed="false">
      <c r="A24" s="39"/>
      <c r="B24" s="44" t="s">
        <v>59</v>
      </c>
      <c r="C24" s="49" t="s">
        <v>31</v>
      </c>
      <c r="D24" s="50" t="s">
        <v>32</v>
      </c>
      <c r="E24" s="51" t="s">
        <v>31</v>
      </c>
      <c r="F24" s="52" t="s">
        <v>32</v>
      </c>
    </row>
    <row r="25" customFormat="false" ht="12.75" hidden="false" customHeight="true" outlineLevel="0" collapsed="false">
      <c r="A25" s="39" t="s">
        <v>60</v>
      </c>
      <c r="B25" s="53" t="s">
        <v>61</v>
      </c>
      <c r="C25" s="54" t="s">
        <v>35</v>
      </c>
      <c r="D25" s="73"/>
      <c r="E25" s="56" t="s">
        <v>35</v>
      </c>
      <c r="F25" s="74"/>
    </row>
    <row r="26" customFormat="false" ht="12.75" hidden="false" customHeight="false" outlineLevel="0" collapsed="false">
      <c r="A26" s="39"/>
      <c r="B26" s="58" t="s">
        <v>62</v>
      </c>
      <c r="C26" s="59" t="s">
        <v>31</v>
      </c>
      <c r="D26" s="60" t="s">
        <v>32</v>
      </c>
      <c r="E26" s="61" t="s">
        <v>31</v>
      </c>
      <c r="F26" s="62" t="s">
        <v>32</v>
      </c>
    </row>
    <row r="27" customFormat="false" ht="23.25" hidden="false" customHeight="true" outlineLevel="0" collapsed="false">
      <c r="A27" s="39" t="s">
        <v>63</v>
      </c>
      <c r="B27" s="53" t="s">
        <v>64</v>
      </c>
      <c r="C27" s="54" t="s">
        <v>35</v>
      </c>
      <c r="D27" s="55"/>
      <c r="E27" s="56" t="s">
        <v>35</v>
      </c>
      <c r="F27" s="57"/>
    </row>
    <row r="28" customFormat="false" ht="12" hidden="false" customHeight="false" outlineLevel="0" collapsed="false">
      <c r="A28" s="39"/>
      <c r="B28" s="63" t="s">
        <v>65</v>
      </c>
      <c r="C28" s="64" t="s">
        <v>26</v>
      </c>
      <c r="D28" s="65" t="s">
        <v>27</v>
      </c>
      <c r="E28" s="66" t="s">
        <v>37</v>
      </c>
      <c r="F28" s="67" t="s">
        <v>32</v>
      </c>
    </row>
    <row r="29" customFormat="false" ht="12.75" hidden="false" customHeight="false" outlineLevel="0" collapsed="false">
      <c r="A29" s="39"/>
      <c r="B29" s="44" t="s">
        <v>66</v>
      </c>
      <c r="C29" s="49" t="s">
        <v>26</v>
      </c>
      <c r="D29" s="50" t="s">
        <v>27</v>
      </c>
      <c r="E29" s="51" t="s">
        <v>37</v>
      </c>
      <c r="F29" s="52" t="s">
        <v>32</v>
      </c>
    </row>
    <row r="30" customFormat="false" ht="12.75" hidden="false" customHeight="true" outlineLevel="0" collapsed="false">
      <c r="A30" s="39" t="s">
        <v>67</v>
      </c>
      <c r="B30" s="53" t="s">
        <v>68</v>
      </c>
      <c r="C30" s="54" t="s">
        <v>35</v>
      </c>
      <c r="D30" s="55"/>
      <c r="E30" s="56" t="s">
        <v>35</v>
      </c>
      <c r="F30" s="57"/>
    </row>
    <row r="31" customFormat="false" ht="12" hidden="false" customHeight="false" outlineLevel="0" collapsed="false">
      <c r="A31" s="39"/>
      <c r="B31" s="63" t="s">
        <v>69</v>
      </c>
      <c r="C31" s="64" t="s">
        <v>37</v>
      </c>
      <c r="D31" s="65" t="s">
        <v>32</v>
      </c>
      <c r="E31" s="66" t="s">
        <v>37</v>
      </c>
      <c r="F31" s="67" t="s">
        <v>39</v>
      </c>
    </row>
    <row r="32" customFormat="false" ht="12.75" hidden="false" customHeight="false" outlineLevel="0" collapsed="false">
      <c r="A32" s="39"/>
      <c r="B32" s="44" t="s">
        <v>70</v>
      </c>
      <c r="C32" s="49" t="s">
        <v>26</v>
      </c>
      <c r="D32" s="50" t="s">
        <v>27</v>
      </c>
      <c r="E32" s="51" t="s">
        <v>31</v>
      </c>
      <c r="F32" s="52" t="s">
        <v>32</v>
      </c>
    </row>
    <row r="33" customFormat="false" ht="15" hidden="false" customHeight="true" outlineLevel="0" collapsed="false">
      <c r="A33" s="39" t="s">
        <v>71</v>
      </c>
      <c r="B33" s="68" t="s">
        <v>72</v>
      </c>
      <c r="C33" s="69" t="s">
        <v>35</v>
      </c>
      <c r="D33" s="70"/>
      <c r="E33" s="71" t="s">
        <v>35</v>
      </c>
      <c r="F33" s="72"/>
    </row>
    <row r="34" customFormat="false" ht="15" hidden="false" customHeight="true" outlineLevel="0" collapsed="false">
      <c r="A34" s="39"/>
      <c r="B34" s="44" t="s">
        <v>73</v>
      </c>
      <c r="C34" s="49" t="s">
        <v>31</v>
      </c>
      <c r="D34" s="50" t="s">
        <v>39</v>
      </c>
      <c r="E34" s="51" t="s">
        <v>31</v>
      </c>
      <c r="F34" s="52" t="s">
        <v>39</v>
      </c>
    </row>
    <row r="35" customFormat="false" ht="14.25" hidden="false" customHeight="true" outlineLevel="0" collapsed="false">
      <c r="A35" s="39" t="s">
        <v>74</v>
      </c>
      <c r="B35" s="68" t="s">
        <v>75</v>
      </c>
      <c r="C35" s="69" t="s">
        <v>35</v>
      </c>
      <c r="D35" s="70"/>
      <c r="E35" s="71" t="s">
        <v>35</v>
      </c>
      <c r="F35" s="72"/>
    </row>
    <row r="36" customFormat="false" ht="14.25" hidden="false" customHeight="true" outlineLevel="0" collapsed="false">
      <c r="A36" s="39"/>
      <c r="B36" s="44" t="s">
        <v>76</v>
      </c>
      <c r="C36" s="49" t="s">
        <v>26</v>
      </c>
      <c r="D36" s="50" t="s">
        <v>27</v>
      </c>
      <c r="E36" s="51" t="s">
        <v>31</v>
      </c>
      <c r="F36" s="52" t="s">
        <v>39</v>
      </c>
    </row>
    <row r="37" customFormat="false" ht="12.75" hidden="false" customHeight="true" outlineLevel="0" collapsed="false">
      <c r="A37" s="39" t="s">
        <v>77</v>
      </c>
      <c r="B37" s="53" t="s">
        <v>11</v>
      </c>
      <c r="C37" s="54" t="s">
        <v>35</v>
      </c>
      <c r="D37" s="55"/>
      <c r="E37" s="56" t="s">
        <v>35</v>
      </c>
      <c r="F37" s="57"/>
    </row>
    <row r="38" customFormat="false" ht="12" hidden="false" customHeight="false" outlineLevel="0" collapsed="false">
      <c r="A38" s="39"/>
      <c r="B38" s="63" t="s">
        <v>12</v>
      </c>
      <c r="C38" s="64" t="s">
        <v>37</v>
      </c>
      <c r="D38" s="65" t="s">
        <v>43</v>
      </c>
      <c r="E38" s="66" t="s">
        <v>37</v>
      </c>
      <c r="F38" s="67" t="s">
        <v>39</v>
      </c>
    </row>
    <row r="39" customFormat="false" ht="12" hidden="false" customHeight="false" outlineLevel="0" collapsed="false">
      <c r="A39" s="39"/>
      <c r="B39" s="63" t="s">
        <v>13</v>
      </c>
      <c r="C39" s="64" t="s">
        <v>28</v>
      </c>
      <c r="D39" s="65" t="s">
        <v>27</v>
      </c>
      <c r="E39" s="66" t="s">
        <v>37</v>
      </c>
      <c r="F39" s="67" t="s">
        <v>43</v>
      </c>
    </row>
    <row r="40" customFormat="false" ht="12" hidden="false" customHeight="false" outlineLevel="0" collapsed="false">
      <c r="A40" s="39"/>
      <c r="B40" s="63" t="s">
        <v>14</v>
      </c>
      <c r="C40" s="64" t="s">
        <v>47</v>
      </c>
      <c r="D40" s="65" t="s">
        <v>27</v>
      </c>
      <c r="E40" s="66" t="s">
        <v>37</v>
      </c>
      <c r="F40" s="67" t="s">
        <v>32</v>
      </c>
    </row>
    <row r="41" customFormat="false" ht="12.75" hidden="false" customHeight="false" outlineLevel="0" collapsed="false">
      <c r="A41" s="39"/>
      <c r="B41" s="44" t="s">
        <v>15</v>
      </c>
      <c r="C41" s="49" t="s">
        <v>47</v>
      </c>
      <c r="D41" s="50" t="s">
        <v>27</v>
      </c>
      <c r="E41" s="51" t="s">
        <v>31</v>
      </c>
      <c r="F41" s="52" t="s">
        <v>32</v>
      </c>
    </row>
    <row r="42" customFormat="false" ht="12.75" hidden="false" customHeight="false" outlineLevel="0" collapsed="false">
      <c r="A42" s="75"/>
    </row>
    <row r="43" customFormat="false" ht="31.5" hidden="false" customHeight="true" outlineLevel="0" collapsed="false">
      <c r="A43" s="76" t="s">
        <v>78</v>
      </c>
      <c r="B43" s="76"/>
      <c r="C43" s="76"/>
      <c r="D43" s="76"/>
      <c r="E43" s="76"/>
      <c r="F43" s="76"/>
    </row>
    <row r="44" customFormat="false" ht="12" hidden="false" customHeight="true" outlineLevel="0" collapsed="false">
      <c r="A44" s="76" t="s">
        <v>79</v>
      </c>
      <c r="B44" s="76"/>
      <c r="C44" s="76"/>
      <c r="D44" s="76"/>
      <c r="E44" s="76"/>
      <c r="F44" s="76"/>
    </row>
    <row r="45" customFormat="false" ht="12" hidden="false" customHeight="true" outlineLevel="0" collapsed="false">
      <c r="A45" s="76" t="s">
        <v>80</v>
      </c>
      <c r="B45" s="76"/>
      <c r="C45" s="76"/>
      <c r="D45" s="76"/>
      <c r="E45" s="76"/>
      <c r="F45" s="76"/>
    </row>
    <row r="46" customFormat="false" ht="18.75" hidden="false" customHeight="true" outlineLevel="0" collapsed="false">
      <c r="A46" s="76" t="s">
        <v>81</v>
      </c>
      <c r="B46" s="76"/>
      <c r="C46" s="76"/>
      <c r="D46" s="76"/>
      <c r="E46" s="76"/>
      <c r="F46" s="76"/>
    </row>
    <row r="47" customFormat="false" ht="12" hidden="false" customHeight="true" outlineLevel="0" collapsed="false">
      <c r="A47" s="76" t="s">
        <v>82</v>
      </c>
      <c r="B47" s="76"/>
      <c r="C47" s="76"/>
      <c r="D47" s="76"/>
      <c r="E47" s="76"/>
      <c r="F47" s="76"/>
    </row>
    <row r="48" customFormat="false" ht="12" hidden="false" customHeight="true" outlineLevel="0" collapsed="false">
      <c r="A48" s="76" t="s">
        <v>83</v>
      </c>
      <c r="B48" s="76"/>
      <c r="C48" s="76"/>
      <c r="D48" s="76"/>
      <c r="E48" s="76"/>
      <c r="F48" s="76"/>
    </row>
    <row r="49" customFormat="false" ht="12" hidden="false" customHeight="true" outlineLevel="0" collapsed="false">
      <c r="A49" s="76" t="s">
        <v>20</v>
      </c>
      <c r="B49" s="76"/>
      <c r="C49" s="76"/>
      <c r="D49" s="76"/>
      <c r="E49" s="76"/>
      <c r="F49" s="76"/>
    </row>
  </sheetData>
  <mergeCells count="21">
    <mergeCell ref="C3:D3"/>
    <mergeCell ref="E3:F3"/>
    <mergeCell ref="A7:A8"/>
    <mergeCell ref="A9:A10"/>
    <mergeCell ref="A11:A12"/>
    <mergeCell ref="A13:A14"/>
    <mergeCell ref="A15:A22"/>
    <mergeCell ref="A23:A24"/>
    <mergeCell ref="A25:A26"/>
    <mergeCell ref="A27:A29"/>
    <mergeCell ref="A30:A32"/>
    <mergeCell ref="A33:A34"/>
    <mergeCell ref="A35:A36"/>
    <mergeCell ref="A37:A41"/>
    <mergeCell ref="A43:F43"/>
    <mergeCell ref="A44:F44"/>
    <mergeCell ref="A45:F45"/>
    <mergeCell ref="A46:F46"/>
    <mergeCell ref="A47:F47"/>
    <mergeCell ref="A48:F48"/>
    <mergeCell ref="A49:F4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S14"/>
    </sheetView>
  </sheetViews>
  <sheetFormatPr defaultColWidth="5.13671875" defaultRowHeight="11.25" zeroHeight="false" outlineLevelRow="0" outlineLevelCol="0"/>
  <cols>
    <col collapsed="false" customWidth="true" hidden="false" outlineLevel="0" max="1" min="1" style="77" width="9.7"/>
    <col collapsed="false" customWidth="true" hidden="false" outlineLevel="0" max="28" min="2" style="77" width="4.85"/>
    <col collapsed="false" customWidth="false" hidden="false" outlineLevel="0" max="51" min="29" style="77" width="5.13"/>
    <col collapsed="false" customWidth="true" hidden="false" outlineLevel="0" max="52" min="52" style="77" width="8.14"/>
    <col collapsed="false" customWidth="false" hidden="false" outlineLevel="0" max="257" min="53" style="77" width="5.13"/>
  </cols>
  <sheetData>
    <row r="1" customFormat="false" ht="11.25" hidden="false" customHeight="false" outlineLevel="0" collapsed="false">
      <c r="A1" s="78" t="s">
        <v>84</v>
      </c>
      <c r="AZ1" s="78"/>
      <c r="BA1" s="78"/>
      <c r="BB1" s="78"/>
      <c r="BC1" s="78"/>
      <c r="BD1" s="78"/>
      <c r="BE1" s="78"/>
      <c r="BF1" s="78"/>
      <c r="BG1" s="78"/>
      <c r="BH1" s="78"/>
      <c r="BI1" s="78"/>
      <c r="BJ1" s="78"/>
      <c r="BK1" s="78"/>
      <c r="BL1" s="78"/>
      <c r="BM1" s="78"/>
      <c r="BN1" s="78"/>
    </row>
    <row r="2" customFormat="false" ht="11.25" hidden="false" customHeight="false" outlineLevel="0" collapsed="false">
      <c r="A2" s="79" t="s">
        <v>85</v>
      </c>
      <c r="B2" s="78" t="n">
        <v>20</v>
      </c>
      <c r="C2" s="78" t="n">
        <v>21</v>
      </c>
      <c r="D2" s="78" t="n">
        <v>22</v>
      </c>
      <c r="E2" s="78" t="n">
        <v>23</v>
      </c>
      <c r="F2" s="78" t="n">
        <v>24</v>
      </c>
      <c r="G2" s="78" t="n">
        <v>25</v>
      </c>
      <c r="H2" s="78" t="n">
        <v>26</v>
      </c>
      <c r="I2" s="78" t="n">
        <v>27</v>
      </c>
      <c r="J2" s="78" t="n">
        <v>28</v>
      </c>
      <c r="K2" s="78" t="n">
        <v>29</v>
      </c>
      <c r="L2" s="78" t="n">
        <v>30</v>
      </c>
      <c r="M2" s="78" t="n">
        <v>31</v>
      </c>
      <c r="N2" s="78" t="n">
        <v>32</v>
      </c>
      <c r="O2" s="78" t="n">
        <v>33</v>
      </c>
      <c r="P2" s="78" t="n">
        <v>34</v>
      </c>
      <c r="Q2" s="78" t="n">
        <v>35</v>
      </c>
      <c r="R2" s="78" t="n">
        <v>36</v>
      </c>
      <c r="S2" s="78" t="n">
        <v>37</v>
      </c>
      <c r="T2" s="78" t="n">
        <v>38</v>
      </c>
      <c r="U2" s="78" t="n">
        <v>39</v>
      </c>
      <c r="V2" s="78" t="n">
        <v>40</v>
      </c>
      <c r="W2" s="78" t="n">
        <v>41</v>
      </c>
      <c r="X2" s="78" t="n">
        <v>42</v>
      </c>
      <c r="Y2" s="78" t="n">
        <v>43</v>
      </c>
      <c r="Z2" s="78" t="n">
        <v>44</v>
      </c>
      <c r="AA2" s="78" t="n">
        <v>45</v>
      </c>
      <c r="AB2" s="78" t="n">
        <v>46</v>
      </c>
      <c r="AC2" s="78" t="n">
        <v>47</v>
      </c>
      <c r="AD2" s="78" t="n">
        <v>48</v>
      </c>
      <c r="AE2" s="78" t="n">
        <v>49</v>
      </c>
      <c r="AF2" s="78" t="n">
        <v>50</v>
      </c>
      <c r="AG2" s="78" t="n">
        <v>51</v>
      </c>
      <c r="AH2" s="78" t="n">
        <v>52</v>
      </c>
      <c r="AI2" s="78" t="n">
        <v>53</v>
      </c>
      <c r="AJ2" s="78" t="n">
        <v>54</v>
      </c>
      <c r="AK2" s="78" t="n">
        <v>55</v>
      </c>
      <c r="AL2" s="78" t="n">
        <v>56</v>
      </c>
      <c r="AM2" s="78" t="n">
        <v>57</v>
      </c>
      <c r="AN2" s="78" t="n">
        <v>58</v>
      </c>
      <c r="AO2" s="78" t="n">
        <v>59</v>
      </c>
      <c r="AP2" s="78" t="n">
        <v>60</v>
      </c>
      <c r="AQ2" s="78" t="n">
        <v>61</v>
      </c>
      <c r="AR2" s="78" t="n">
        <v>62</v>
      </c>
      <c r="AS2" s="78" t="n">
        <v>63</v>
      </c>
      <c r="AT2" s="78" t="n">
        <v>64</v>
      </c>
      <c r="AU2" s="78" t="n">
        <v>65</v>
      </c>
      <c r="AV2" s="78" t="n">
        <v>66</v>
      </c>
      <c r="AZ2" s="78"/>
      <c r="BA2" s="78"/>
      <c r="BB2" s="78"/>
      <c r="BC2" s="78"/>
      <c r="BD2" s="78"/>
      <c r="BE2" s="78"/>
      <c r="BF2" s="78"/>
      <c r="BG2" s="78"/>
      <c r="BH2" s="78"/>
      <c r="BI2" s="78"/>
      <c r="BJ2" s="78"/>
      <c r="BK2" s="78"/>
      <c r="BL2" s="78"/>
      <c r="BM2" s="78"/>
      <c r="BN2" s="78"/>
    </row>
    <row r="3" customFormat="false" ht="11.25" hidden="false" customHeight="false" outlineLevel="0" collapsed="false">
      <c r="A3" s="78" t="s">
        <v>11</v>
      </c>
      <c r="B3" s="80" t="n">
        <v>51.6775691526999</v>
      </c>
      <c r="C3" s="80" t="n">
        <v>54.2562710801197</v>
      </c>
      <c r="D3" s="80" t="n">
        <v>58.4001018589871</v>
      </c>
      <c r="E3" s="80" t="n">
        <v>58.9284708589138</v>
      </c>
      <c r="F3" s="80" t="n">
        <v>56.1326199295269</v>
      </c>
      <c r="G3" s="80" t="n">
        <v>53.1487960861753</v>
      </c>
      <c r="H3" s="80" t="n">
        <v>53.9796596702261</v>
      </c>
      <c r="I3" s="80" t="n">
        <v>53.2320988381619</v>
      </c>
      <c r="J3" s="80" t="n">
        <v>52.6980385321968</v>
      </c>
      <c r="K3" s="80" t="n">
        <v>52.9838957724502</v>
      </c>
      <c r="L3" s="80" t="n">
        <v>53.3332712658788</v>
      </c>
      <c r="M3" s="80" t="n">
        <v>53.9312702247183</v>
      </c>
      <c r="N3" s="80" t="n">
        <v>53.2308540766907</v>
      </c>
      <c r="O3" s="80" t="n">
        <v>53.5035283928741</v>
      </c>
      <c r="P3" s="80" t="n">
        <v>54.7420267816944</v>
      </c>
      <c r="Q3" s="80" t="n">
        <v>55.6401153949421</v>
      </c>
      <c r="R3" s="80" t="n">
        <v>56.7566771734148</v>
      </c>
      <c r="S3" s="80" t="n">
        <v>60.6093018446123</v>
      </c>
      <c r="T3" s="80" t="n">
        <v>64.3690477123155</v>
      </c>
      <c r="U3" s="80" t="n">
        <v>65.6907268871363</v>
      </c>
      <c r="V3" s="80" t="n">
        <v>65.7695359640605</v>
      </c>
      <c r="W3" s="80" t="n">
        <v>66.3834105600853</v>
      </c>
      <c r="X3" s="80" t="n">
        <v>66.5434656456358</v>
      </c>
      <c r="Y3" s="80" t="n">
        <v>67.5640230121078</v>
      </c>
      <c r="Z3" s="80" t="n">
        <v>67.3969803253988</v>
      </c>
      <c r="AA3" s="80" t="n">
        <v>67.3106932301148</v>
      </c>
      <c r="AB3" s="80" t="n">
        <v>67.4112240020035</v>
      </c>
      <c r="AC3" s="80" t="n">
        <v>68.2590195559587</v>
      </c>
      <c r="AD3" s="80" t="n">
        <v>68.3206407398199</v>
      </c>
      <c r="AE3" s="80" t="n">
        <v>68.1093754356666</v>
      </c>
      <c r="AF3" s="80" t="n">
        <v>68.6564376876043</v>
      </c>
      <c r="AG3" s="80" t="n">
        <v>68.1734712343369</v>
      </c>
      <c r="AH3" s="80" t="n">
        <v>67.0057340289637</v>
      </c>
      <c r="AI3" s="80" t="n">
        <v>65.5044059997243</v>
      </c>
      <c r="AJ3" s="80" t="n">
        <v>63.2712880744958</v>
      </c>
      <c r="AK3" s="80" t="n">
        <v>57.3514722169762</v>
      </c>
      <c r="AL3" s="80" t="n">
        <v>50.8762421008292</v>
      </c>
      <c r="AM3" s="80" t="n">
        <v>48.0786826676674</v>
      </c>
      <c r="AN3" s="80" t="n">
        <v>40.821752034708</v>
      </c>
      <c r="AO3" s="80" t="n">
        <v>38.8692820206246</v>
      </c>
      <c r="AP3" s="80" t="n">
        <v>23.2985888729731</v>
      </c>
      <c r="AQ3" s="80" t="n">
        <v>15.7255029641891</v>
      </c>
      <c r="AR3" s="80" t="n">
        <v>16.1191752649847</v>
      </c>
      <c r="AS3" s="80" t="n">
        <v>11.6151362223154</v>
      </c>
      <c r="AT3" s="80" t="n">
        <v>10.9003532467899</v>
      </c>
      <c r="AU3" s="80" t="n">
        <v>4.89183336379656</v>
      </c>
      <c r="AV3" s="80" t="n">
        <v>3.83727245757092</v>
      </c>
    </row>
    <row r="4" customFormat="false" ht="11.25" hidden="false" customHeight="false" outlineLevel="0" collapsed="false">
      <c r="A4" s="78" t="s">
        <v>12</v>
      </c>
      <c r="B4" s="80" t="n">
        <v>59.6824978319491</v>
      </c>
      <c r="C4" s="80" t="n">
        <v>58.5597621698169</v>
      </c>
      <c r="D4" s="80" t="n">
        <v>56.7818097694559</v>
      </c>
      <c r="E4" s="80" t="n">
        <v>56.1973956402759</v>
      </c>
      <c r="F4" s="80" t="n">
        <v>55.1161054495459</v>
      </c>
      <c r="G4" s="80" t="n">
        <v>50.9017146619621</v>
      </c>
      <c r="H4" s="80" t="n">
        <v>52.1310751017145</v>
      </c>
      <c r="I4" s="80" t="n">
        <v>53.518650816642</v>
      </c>
      <c r="J4" s="80" t="n">
        <v>53.5837757234042</v>
      </c>
      <c r="K4" s="80" t="n">
        <v>56.2536319044692</v>
      </c>
      <c r="L4" s="80" t="n">
        <v>58.6092214045616</v>
      </c>
      <c r="M4" s="80" t="n">
        <v>61.8915451650425</v>
      </c>
      <c r="N4" s="80" t="n">
        <v>63.7546354914013</v>
      </c>
      <c r="O4" s="80" t="n">
        <v>63.2990627275863</v>
      </c>
      <c r="P4" s="80" t="n">
        <v>63.3059208338522</v>
      </c>
      <c r="Q4" s="80" t="n">
        <v>65.2351030096887</v>
      </c>
      <c r="R4" s="80" t="n">
        <v>66.2697080342258</v>
      </c>
      <c r="S4" s="80" t="n">
        <v>67.9543440962185</v>
      </c>
      <c r="T4" s="80" t="n">
        <v>68.3911208978933</v>
      </c>
      <c r="U4" s="80" t="n">
        <v>70.1496607717407</v>
      </c>
      <c r="V4" s="80" t="n">
        <v>72.9557699688044</v>
      </c>
      <c r="W4" s="80" t="n">
        <v>72.7282476362421</v>
      </c>
      <c r="X4" s="80" t="n">
        <v>72.9617174226583</v>
      </c>
      <c r="Y4" s="80" t="n">
        <v>72.5698932603603</v>
      </c>
      <c r="Z4" s="80" t="n">
        <v>72.2273871251108</v>
      </c>
      <c r="AA4" s="80" t="n">
        <v>73.0749855488441</v>
      </c>
      <c r="AB4" s="80" t="n">
        <v>70.053901365614</v>
      </c>
      <c r="AC4" s="80" t="n">
        <v>71.8830588956581</v>
      </c>
      <c r="AD4" s="80" t="n">
        <v>73.5131121654639</v>
      </c>
      <c r="AE4" s="80" t="n">
        <v>73.200381635794</v>
      </c>
      <c r="AF4" s="80" t="n">
        <v>70.3885872495901</v>
      </c>
      <c r="AG4" s="80" t="n">
        <v>69.3914042400848</v>
      </c>
      <c r="AH4" s="80" t="n">
        <v>69.1605158331675</v>
      </c>
      <c r="AI4" s="80" t="n">
        <v>67.3964631158858</v>
      </c>
      <c r="AJ4" s="80" t="n">
        <v>65.1975432516093</v>
      </c>
      <c r="AK4" s="80" t="n">
        <v>58.5331448209009</v>
      </c>
      <c r="AL4" s="80" t="n">
        <v>53.4608136299675</v>
      </c>
      <c r="AM4" s="80" t="n">
        <v>49.6455734441392</v>
      </c>
      <c r="AN4" s="80" t="n">
        <v>40.5667600143399</v>
      </c>
      <c r="AO4" s="80" t="n">
        <v>35.2235727986788</v>
      </c>
      <c r="AP4" s="80" t="n">
        <v>18.6670892595009</v>
      </c>
      <c r="AQ4" s="80" t="n">
        <v>15.1826983699325</v>
      </c>
      <c r="AR4" s="80"/>
      <c r="AS4" s="80"/>
      <c r="AT4" s="80"/>
    </row>
    <row r="5" customFormat="false" ht="11.25" hidden="false" customHeight="false" outlineLevel="0" collapsed="false">
      <c r="A5" s="78" t="s">
        <v>13</v>
      </c>
      <c r="B5" s="80" t="n">
        <v>56.2401131835364</v>
      </c>
      <c r="C5" s="80" t="n">
        <v>59.7807385870235</v>
      </c>
      <c r="D5" s="80" t="n">
        <v>63.1405819505305</v>
      </c>
      <c r="E5" s="80" t="n">
        <v>66.6515364944983</v>
      </c>
      <c r="F5" s="80" t="n">
        <v>65.088380458623</v>
      </c>
      <c r="G5" s="80" t="n">
        <v>64.4451007192728</v>
      </c>
      <c r="H5" s="80" t="n">
        <v>63.4147705814593</v>
      </c>
      <c r="I5" s="80" t="n">
        <v>64.9646160536923</v>
      </c>
      <c r="J5" s="80" t="n">
        <v>64.2194642192596</v>
      </c>
      <c r="K5" s="80" t="n">
        <v>64.6650194373922</v>
      </c>
      <c r="L5" s="80" t="n">
        <v>65.9783389703366</v>
      </c>
      <c r="M5" s="80" t="n">
        <v>68.340922776878</v>
      </c>
      <c r="N5" s="80" t="n">
        <v>69.1805579243056</v>
      </c>
      <c r="O5" s="80" t="n">
        <v>68.7797969698513</v>
      </c>
      <c r="P5" s="80" t="n">
        <v>69.2658607537082</v>
      </c>
      <c r="Q5" s="80" t="n">
        <v>69.7085884859436</v>
      </c>
      <c r="R5" s="80" t="n">
        <v>69.2081881453445</v>
      </c>
      <c r="S5" s="80" t="n">
        <v>69.4608769368701</v>
      </c>
      <c r="T5" s="80" t="n">
        <v>69.7265566438663</v>
      </c>
      <c r="U5" s="80" t="n">
        <v>69.4037754835184</v>
      </c>
      <c r="V5" s="80" t="n">
        <v>71.6162616026878</v>
      </c>
      <c r="W5" s="80" t="n">
        <v>72.6782997984016</v>
      </c>
      <c r="X5" s="80" t="n">
        <v>72.7868139659887</v>
      </c>
      <c r="Y5" s="80" t="n">
        <v>73.5910596007306</v>
      </c>
      <c r="Z5" s="80" t="n">
        <v>72.6158310000776</v>
      </c>
      <c r="AA5" s="80" t="n">
        <v>73.7574712188873</v>
      </c>
      <c r="AB5" s="80" t="n">
        <v>73.5369431236077</v>
      </c>
      <c r="AC5" s="80" t="n">
        <v>73.9704757158372</v>
      </c>
      <c r="AD5" s="80" t="n">
        <v>74.0304338048022</v>
      </c>
      <c r="AE5" s="80" t="n">
        <v>73.7970451312579</v>
      </c>
      <c r="AF5" s="80" t="n">
        <v>74.1358832623668</v>
      </c>
      <c r="AG5" s="80" t="n">
        <v>72.6421660204393</v>
      </c>
      <c r="AH5" s="80" t="n">
        <v>71.7372502487177</v>
      </c>
      <c r="AI5" s="80" t="n">
        <v>70.7101481729648</v>
      </c>
      <c r="AJ5" s="80" t="n">
        <v>68.452854630424</v>
      </c>
      <c r="AK5" s="80" t="n">
        <v>63.9355747456409</v>
      </c>
      <c r="AL5" s="80" t="n">
        <v>58.9066513400515</v>
      </c>
      <c r="AM5" s="80"/>
      <c r="AN5" s="80"/>
      <c r="AO5" s="80"/>
      <c r="AP5" s="80"/>
      <c r="AQ5" s="80"/>
      <c r="AR5" s="80"/>
      <c r="AS5" s="80"/>
      <c r="AT5" s="80"/>
    </row>
    <row r="6" customFormat="false" ht="11.25" hidden="false" customHeight="false" outlineLevel="0" collapsed="false">
      <c r="A6" s="78" t="s">
        <v>14</v>
      </c>
      <c r="B6" s="80" t="n">
        <v>70.2999789610998</v>
      </c>
      <c r="C6" s="80" t="n">
        <v>70.6802761310173</v>
      </c>
      <c r="D6" s="80" t="n">
        <v>69.2076174022</v>
      </c>
      <c r="E6" s="80" t="n">
        <v>67.4275913885561</v>
      </c>
      <c r="F6" s="80" t="n">
        <v>66.8210299061263</v>
      </c>
      <c r="G6" s="80" t="n">
        <v>64.6017934742991</v>
      </c>
      <c r="H6" s="80" t="n">
        <v>63.7445000827694</v>
      </c>
      <c r="I6" s="80" t="n">
        <v>64.1903055197864</v>
      </c>
      <c r="J6" s="80" t="n">
        <v>65.2650991645763</v>
      </c>
      <c r="K6" s="80" t="n">
        <v>65.2842837884559</v>
      </c>
      <c r="L6" s="80" t="n">
        <v>65.6092643620616</v>
      </c>
      <c r="M6" s="80" t="n">
        <v>64.9657766218882</v>
      </c>
      <c r="N6" s="80" t="n">
        <v>64.7561939362281</v>
      </c>
      <c r="O6" s="80" t="n">
        <v>66.2423760680072</v>
      </c>
      <c r="P6" s="80" t="n">
        <v>66.424339818422</v>
      </c>
      <c r="Q6" s="80" t="n">
        <v>68.3079579664802</v>
      </c>
      <c r="R6" s="80" t="n">
        <v>69.3036111128757</v>
      </c>
      <c r="S6" s="80" t="n">
        <v>69.6221541846852</v>
      </c>
      <c r="T6" s="80" t="n">
        <v>70.1217340704617</v>
      </c>
      <c r="U6" s="80" t="n">
        <v>72.0481165099707</v>
      </c>
      <c r="V6" s="80" t="n">
        <v>72.3160888440791</v>
      </c>
      <c r="W6" s="80" t="n">
        <v>72.6328029990579</v>
      </c>
      <c r="X6" s="80" t="n">
        <v>73.8532766739482</v>
      </c>
      <c r="Y6" s="80" t="n">
        <v>74.2105451926636</v>
      </c>
      <c r="Z6" s="80" t="n">
        <v>74.9452714384348</v>
      </c>
      <c r="AA6" s="80" t="n">
        <v>74.1644174478844</v>
      </c>
      <c r="AB6" s="80" t="n">
        <v>75.2985449788656</v>
      </c>
      <c r="AC6" s="80" t="n">
        <v>76.567768668081</v>
      </c>
      <c r="AD6" s="80" t="n">
        <v>76.359660378706</v>
      </c>
      <c r="AE6" s="80" t="n">
        <v>74.9397935047194</v>
      </c>
      <c r="AF6" s="80" t="n">
        <v>74.5537264174682</v>
      </c>
      <c r="AG6" s="80" t="n">
        <v>73.4387594536641</v>
      </c>
      <c r="AH6" s="80"/>
      <c r="AI6" s="80"/>
      <c r="AJ6" s="80"/>
      <c r="AK6" s="80"/>
      <c r="AL6" s="80"/>
      <c r="AM6" s="80"/>
      <c r="AN6" s="80"/>
      <c r="AO6" s="80"/>
      <c r="AP6" s="80"/>
      <c r="AQ6" s="80"/>
      <c r="AR6" s="80"/>
      <c r="AS6" s="80"/>
      <c r="AT6" s="80"/>
    </row>
    <row r="7" customFormat="false" ht="11.25" hidden="false" customHeight="false" outlineLevel="0" collapsed="false">
      <c r="A7" s="78" t="s">
        <v>15</v>
      </c>
      <c r="B7" s="80" t="n">
        <v>61.0303684252482</v>
      </c>
      <c r="C7" s="80" t="n">
        <v>63.4969326969558</v>
      </c>
      <c r="D7" s="80" t="n">
        <v>67.2969024191441</v>
      </c>
      <c r="E7" s="80" t="n">
        <v>66.2198136722451</v>
      </c>
      <c r="F7" s="80" t="n">
        <v>66.9218091533417</v>
      </c>
      <c r="G7" s="80" t="n">
        <v>68.6973596951771</v>
      </c>
      <c r="H7" s="80" t="n">
        <v>66.5614260266983</v>
      </c>
      <c r="I7" s="80" t="n">
        <v>67.264007156178</v>
      </c>
      <c r="J7" s="80" t="n">
        <v>67.5327815753295</v>
      </c>
      <c r="K7" s="80" t="n">
        <v>68.0959288434583</v>
      </c>
      <c r="L7" s="80" t="n">
        <v>67.0374036364557</v>
      </c>
      <c r="M7" s="80" t="n">
        <v>67.9779274413871</v>
      </c>
      <c r="N7" s="80" t="n">
        <v>68.8397877170004</v>
      </c>
      <c r="O7" s="80" t="n">
        <v>68.0195851439226</v>
      </c>
      <c r="P7" s="80" t="n">
        <v>68.1914720530989</v>
      </c>
      <c r="Q7" s="80" t="n">
        <v>70.2782697649544</v>
      </c>
      <c r="R7" s="80" t="n">
        <v>70.6940738481376</v>
      </c>
      <c r="S7" s="80" t="n">
        <v>74.9365121401072</v>
      </c>
      <c r="T7" s="80" t="n">
        <v>75.3022459604751</v>
      </c>
      <c r="U7" s="80" t="n">
        <v>74.0647468309547</v>
      </c>
      <c r="V7" s="80" t="n">
        <v>75.6822674945822</v>
      </c>
      <c r="W7" s="80" t="n">
        <v>76.7323112145263</v>
      </c>
      <c r="X7" s="80" t="n">
        <v>77.534432811748</v>
      </c>
      <c r="Y7" s="80" t="n">
        <v>75.4158169534003</v>
      </c>
      <c r="Z7" s="80" t="n">
        <v>77.2882795338238</v>
      </c>
      <c r="AA7" s="80" t="n">
        <v>79.8446663546275</v>
      </c>
      <c r="AB7" s="80" t="n">
        <v>79.8612380682815</v>
      </c>
      <c r="AC7" s="80"/>
      <c r="AD7" s="80"/>
      <c r="AE7" s="80"/>
      <c r="AF7" s="80"/>
      <c r="AG7" s="80"/>
      <c r="AH7" s="80"/>
      <c r="AI7" s="80"/>
      <c r="AJ7" s="80"/>
      <c r="AK7" s="80"/>
      <c r="AL7" s="80"/>
      <c r="AM7" s="80"/>
      <c r="AN7" s="80"/>
      <c r="AO7" s="80"/>
      <c r="AP7" s="80"/>
      <c r="AQ7" s="80"/>
      <c r="AR7" s="80"/>
      <c r="AS7" s="80"/>
      <c r="AT7" s="80"/>
    </row>
    <row r="8" customFormat="false" ht="11.25" hidden="false" customHeight="false" outlineLevel="0" collapsed="false">
      <c r="A8" s="78" t="s">
        <v>86</v>
      </c>
      <c r="B8" s="80" t="n">
        <v>59.467430165879</v>
      </c>
      <c r="C8" s="80" t="n">
        <v>61.7496041514834</v>
      </c>
      <c r="D8" s="80" t="n">
        <v>65.8633502762262</v>
      </c>
      <c r="E8" s="80" t="n">
        <v>70.4602207622128</v>
      </c>
      <c r="F8" s="80" t="n">
        <v>71.1845850676406</v>
      </c>
      <c r="G8" s="80" t="n">
        <v>71.3314628295639</v>
      </c>
      <c r="H8" s="80" t="n">
        <v>70.4690910897141</v>
      </c>
      <c r="I8" s="80" t="n">
        <v>70.9495972201863</v>
      </c>
      <c r="J8" s="80" t="n">
        <v>70.1183352069074</v>
      </c>
      <c r="K8" s="80" t="n">
        <v>71.7321551694763</v>
      </c>
      <c r="L8" s="80" t="n">
        <v>72.034255056863</v>
      </c>
      <c r="M8" s="80" t="n">
        <v>73.1585915005253</v>
      </c>
      <c r="N8" s="80" t="n">
        <v>72.1436849859165</v>
      </c>
      <c r="O8" s="80" t="n">
        <v>71.4324876115919</v>
      </c>
      <c r="P8" s="80" t="n">
        <v>73.0899458819806</v>
      </c>
      <c r="Q8" s="80" t="n">
        <v>74.004936729601</v>
      </c>
      <c r="R8" s="80" t="n">
        <v>74.8038319137078</v>
      </c>
      <c r="S8" s="80" t="n">
        <v>75.0104265283923</v>
      </c>
      <c r="T8" s="80" t="n">
        <v>76.497156646855</v>
      </c>
      <c r="U8" s="80" t="n">
        <v>78.475871014017</v>
      </c>
      <c r="V8" s="80" t="n">
        <v>80.14831722787</v>
      </c>
      <c r="W8" s="80" t="n">
        <v>79.7744806177122</v>
      </c>
      <c r="X8" s="80"/>
      <c r="Y8" s="80"/>
      <c r="Z8" s="80"/>
      <c r="AA8" s="80"/>
      <c r="AB8" s="80"/>
      <c r="AC8" s="80"/>
      <c r="AD8" s="80"/>
      <c r="AE8" s="80"/>
      <c r="AF8" s="80"/>
      <c r="AG8" s="80"/>
      <c r="AH8" s="80"/>
      <c r="AI8" s="80"/>
      <c r="AJ8" s="80"/>
      <c r="AK8" s="80"/>
      <c r="AL8" s="80"/>
      <c r="AM8" s="80"/>
      <c r="AN8" s="80"/>
      <c r="AO8" s="80"/>
      <c r="AP8" s="80"/>
      <c r="AQ8" s="80"/>
      <c r="AR8" s="80"/>
      <c r="AS8" s="80"/>
      <c r="AT8" s="80"/>
    </row>
    <row r="9" customFormat="false" ht="11.25" hidden="false" customHeight="false" outlineLevel="0" collapsed="false">
      <c r="A9" s="78" t="s">
        <v>87</v>
      </c>
      <c r="B9" s="80" t="n">
        <v>58.1705203231562</v>
      </c>
      <c r="C9" s="80" t="n">
        <v>66.848701584436</v>
      </c>
      <c r="D9" s="80" t="n">
        <v>73.9601021584387</v>
      </c>
      <c r="E9" s="80" t="n">
        <v>74.3265386075134</v>
      </c>
      <c r="F9" s="80" t="n">
        <v>77.0058371383518</v>
      </c>
      <c r="G9" s="80" t="n">
        <v>77.9934220939864</v>
      </c>
      <c r="H9" s="80" t="n">
        <v>81.6603470374387</v>
      </c>
      <c r="I9" s="80" t="n">
        <v>80.1579399118599</v>
      </c>
      <c r="J9" s="80" t="n">
        <v>82.6439652436383</v>
      </c>
      <c r="K9" s="80" t="n">
        <v>80.1228094996637</v>
      </c>
      <c r="L9" s="80" t="n">
        <v>79.7353365749262</v>
      </c>
      <c r="M9" s="80" t="n">
        <v>81.2334444958098</v>
      </c>
      <c r="N9" s="80" t="n">
        <v>82.4530942843734</v>
      </c>
      <c r="O9" s="80" t="n">
        <v>80.3344889673114</v>
      </c>
      <c r="P9" s="80" t="n">
        <v>79.9287563140823</v>
      </c>
      <c r="Q9" s="80" t="n">
        <v>78.5183962563468</v>
      </c>
      <c r="R9" s="80" t="n">
        <v>77.1086449947174</v>
      </c>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row>
    <row r="10" customFormat="false" ht="11.25" hidden="false" customHeight="false" outlineLevel="0" collapsed="false">
      <c r="A10" s="78" t="s">
        <v>88</v>
      </c>
      <c r="B10" s="80" t="n">
        <v>62.6867950024448</v>
      </c>
      <c r="C10" s="80" t="n">
        <v>62.1844839461482</v>
      </c>
      <c r="D10" s="80" t="n">
        <v>67.8557347762735</v>
      </c>
      <c r="E10" s="80" t="n">
        <v>71.7329931860365</v>
      </c>
      <c r="F10" s="80" t="n">
        <v>71.8467498391261</v>
      </c>
      <c r="G10" s="80" t="n">
        <v>73.9153722552534</v>
      </c>
      <c r="H10" s="80" t="n">
        <v>73.5020155494353</v>
      </c>
      <c r="I10" s="80" t="n">
        <v>74.2673806922638</v>
      </c>
      <c r="J10" s="80" t="n">
        <v>75.8467696587236</v>
      </c>
      <c r="K10" s="80" t="n">
        <v>75.5306746218551</v>
      </c>
      <c r="L10" s="80" t="n">
        <v>77.512338256166</v>
      </c>
      <c r="M10" s="80" t="n">
        <v>76.0346714691182</v>
      </c>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row>
    <row r="11" customFormat="false" ht="11.25" hidden="false" customHeight="false" outlineLevel="0" collapsed="false">
      <c r="A11" s="78" t="s">
        <v>89</v>
      </c>
      <c r="B11" s="80" t="n">
        <v>48.8518394659222</v>
      </c>
      <c r="C11" s="80" t="n">
        <v>57.0899187942358</v>
      </c>
      <c r="D11" s="80" t="n">
        <v>59.8086763902575</v>
      </c>
      <c r="E11" s="80" t="n">
        <v>67.4592072339705</v>
      </c>
      <c r="F11" s="80" t="n">
        <v>74.8448549356874</v>
      </c>
      <c r="G11" s="80" t="n">
        <v>77.4711133655197</v>
      </c>
      <c r="H11" s="80" t="n">
        <v>79.3661215636925</v>
      </c>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row>
    <row r="12" customFormat="false" ht="11.25" hidden="false" customHeight="false" outlineLevel="0" collapsed="false">
      <c r="A12" s="78"/>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row>
    <row r="13" customFormat="false" ht="11.25" hidden="false" customHeight="false" outlineLevel="0" collapsed="false">
      <c r="A13" s="77" t="s">
        <v>90</v>
      </c>
    </row>
    <row r="14" customFormat="false" ht="12.75" hidden="false" customHeight="true" outlineLevel="0" collapsed="false">
      <c r="A14" s="81" t="s">
        <v>91</v>
      </c>
    </row>
    <row r="15" customFormat="false" ht="11.25" hidden="false" customHeight="false" outlineLevel="0" collapsed="false">
      <c r="A15" s="77" t="s">
        <v>92</v>
      </c>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row>
    <row r="16" customFormat="false" ht="11.25" hidden="false" customHeight="false" outlineLevel="0" collapsed="false">
      <c r="A16" s="77" t="s">
        <v>93</v>
      </c>
      <c r="B16" s="82"/>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row>
    <row r="17" customFormat="false" ht="11.25" hidden="false" customHeight="false" outlineLevel="0" collapsed="false">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row>
    <row r="18" customFormat="false" ht="11.25" hidden="false" customHeight="false" outlineLevel="0" collapsed="false">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row>
    <row r="19" customFormat="false" ht="11.25" hidden="false" customHeight="false" outlineLevel="0" collapsed="false">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row>
    <row r="20" customFormat="false" ht="11.25" hidden="false" customHeight="false" outlineLevel="0" collapsed="false">
      <c r="B20" s="82"/>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row>
    <row r="21" customFormat="false" ht="11.25" hidden="false" customHeight="false" outlineLevel="0" collapsed="false">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row>
    <row r="22" customFormat="false" ht="11.25" hidden="false" customHeight="false" outlineLevel="0" collapsed="false">
      <c r="B22" s="82"/>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row>
    <row r="23" customFormat="false" ht="11.25" hidden="false" customHeight="false" outlineLevel="0" collapsed="false">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row>
    <row r="24" customFormat="false" ht="11.25" hidden="false" customHeight="false" outlineLevel="0" collapsed="false">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row>
    <row r="25" customFormat="false" ht="11.25" hidden="false" customHeight="false" outlineLevel="0" collapsed="false">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row>
    <row r="26" customFormat="false" ht="11.25" hidden="false" customHeight="false" outlineLevel="0" collapsed="false">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row>
    <row r="27" customFormat="false" ht="11.25" hidden="false" customHeight="false" outlineLevel="0" collapsed="false">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row>
    <row r="28" customFormat="false" ht="11.25" hidden="false" customHeight="false" outlineLevel="0" collapsed="false">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row>
    <row r="29" customFormat="false" ht="11.25" hidden="false" customHeight="false" outlineLevel="0" collapsed="false">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row>
    <row r="30" customFormat="false" ht="11.25" hidden="false" customHeight="false" outlineLevel="0" collapsed="false">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row>
    <row r="31" customFormat="false" ht="11.25" hidden="false" customHeight="false" outlineLevel="0" collapsed="false">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row>
    <row r="32" customFormat="false" ht="11.25" hidden="false" customHeight="false" outlineLevel="0" collapsed="false">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row>
    <row r="33" customFormat="false" ht="11.25" hidden="false" customHeight="false" outlineLevel="0" collapsed="false">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row>
    <row r="34" customFormat="false" ht="11.25" hidden="false" customHeight="false" outlineLevel="0" collapsed="false">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row>
    <row r="35" customFormat="false" ht="11.25" hidden="false" customHeight="false" outlineLevel="0" collapsed="false">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row>
    <row r="36" customFormat="false" ht="11.25" hidden="false" customHeight="false" outlineLevel="0" collapsed="false">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row>
    <row r="39" customFormat="false" ht="11.25" hidden="false" customHeight="false" outlineLevel="0" collapsed="false">
      <c r="A39" s="78"/>
    </row>
    <row r="40" customFormat="false" ht="11.25" hidden="false" customHeight="false" outlineLevel="0" collapsed="false">
      <c r="A40" s="78"/>
    </row>
    <row r="41" customFormat="false" ht="11.25" hidden="false" customHeight="false" outlineLevel="0" collapsed="false">
      <c r="A41" s="78"/>
    </row>
    <row r="42" customFormat="false" ht="11.25" hidden="false" customHeight="false" outlineLevel="0" collapsed="false">
      <c r="A42" s="78"/>
    </row>
    <row r="43" customFormat="false" ht="11.25" hidden="false" customHeight="false" outlineLevel="0" collapsed="false">
      <c r="A43" s="78"/>
    </row>
    <row r="44" customFormat="false" ht="11.25" hidden="false" customHeight="false" outlineLevel="0" collapsed="false">
      <c r="A44" s="78"/>
    </row>
    <row r="45" customFormat="false" ht="11.25" hidden="false" customHeight="false" outlineLevel="0" collapsed="false">
      <c r="A45" s="78"/>
    </row>
    <row r="46" customFormat="false" ht="11.25" hidden="false" customHeight="false" outlineLevel="0" collapsed="false">
      <c r="A46" s="78"/>
    </row>
    <row r="47" customFormat="false" ht="11.25" hidden="false" customHeight="false" outlineLevel="0" collapsed="false">
      <c r="A47" s="78"/>
    </row>
    <row r="48" customFormat="false" ht="11.25" hidden="false" customHeight="false" outlineLevel="0" collapsed="false">
      <c r="A48" s="78"/>
    </row>
    <row r="49" customFormat="false" ht="11.25" hidden="false" customHeight="false" outlineLevel="0" collapsed="false">
      <c r="A49" s="78"/>
    </row>
    <row r="50" customFormat="false" ht="11.25" hidden="false" customHeight="false" outlineLevel="0" collapsed="false">
      <c r="A50" s="78"/>
    </row>
    <row r="51" customFormat="false" ht="11.25" hidden="false" customHeight="false" outlineLevel="0" collapsed="false">
      <c r="A51" s="7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Q15"/>
    </sheetView>
  </sheetViews>
  <sheetFormatPr defaultColWidth="5.13671875" defaultRowHeight="11.25" zeroHeight="false" outlineLevelRow="0" outlineLevelCol="0"/>
  <cols>
    <col collapsed="false" customWidth="true" hidden="false" outlineLevel="0" max="1" min="1" style="77" width="9.7"/>
    <col collapsed="false" customWidth="true" hidden="false" outlineLevel="0" max="18" min="2" style="77" width="5.28"/>
    <col collapsed="false" customWidth="false" hidden="false" outlineLevel="0" max="51" min="19" style="77" width="5.13"/>
    <col collapsed="false" customWidth="true" hidden="false" outlineLevel="0" max="52" min="52" style="77" width="8.14"/>
    <col collapsed="false" customWidth="false" hidden="false" outlineLevel="0" max="257" min="53" style="77" width="5.13"/>
  </cols>
  <sheetData>
    <row r="1" customFormat="false" ht="11.25" hidden="false" customHeight="false" outlineLevel="0" collapsed="false">
      <c r="A1" s="78" t="s">
        <v>94</v>
      </c>
      <c r="AZ1" s="78"/>
      <c r="BA1" s="78"/>
      <c r="BB1" s="78"/>
      <c r="BC1" s="78"/>
      <c r="BD1" s="78"/>
      <c r="BE1" s="78"/>
      <c r="BF1" s="78"/>
      <c r="BG1" s="78"/>
      <c r="BH1" s="78"/>
      <c r="BI1" s="78"/>
      <c r="BJ1" s="78"/>
      <c r="BK1" s="78"/>
      <c r="BL1" s="78"/>
      <c r="BM1" s="78"/>
      <c r="BN1" s="78"/>
    </row>
    <row r="2" customFormat="false" ht="11.25" hidden="false" customHeight="false" outlineLevel="0" collapsed="false">
      <c r="A2" s="79" t="s">
        <v>85</v>
      </c>
      <c r="B2" s="78" t="n">
        <v>20</v>
      </c>
      <c r="C2" s="78" t="n">
        <v>21</v>
      </c>
      <c r="D2" s="78" t="n">
        <v>22</v>
      </c>
      <c r="E2" s="78" t="n">
        <v>23</v>
      </c>
      <c r="F2" s="78" t="n">
        <v>24</v>
      </c>
      <c r="G2" s="78" t="n">
        <v>25</v>
      </c>
      <c r="H2" s="78" t="n">
        <v>26</v>
      </c>
      <c r="I2" s="78" t="n">
        <v>27</v>
      </c>
      <c r="J2" s="78" t="n">
        <v>28</v>
      </c>
      <c r="K2" s="78" t="n">
        <v>29</v>
      </c>
      <c r="L2" s="78" t="n">
        <v>30</v>
      </c>
      <c r="M2" s="78" t="n">
        <v>31</v>
      </c>
      <c r="N2" s="78" t="n">
        <v>32</v>
      </c>
      <c r="O2" s="78" t="n">
        <v>33</v>
      </c>
      <c r="P2" s="78" t="n">
        <v>34</v>
      </c>
      <c r="Q2" s="78" t="n">
        <v>35</v>
      </c>
      <c r="R2" s="78" t="n">
        <v>36</v>
      </c>
      <c r="S2" s="78" t="n">
        <v>37</v>
      </c>
      <c r="T2" s="78" t="n">
        <v>38</v>
      </c>
      <c r="U2" s="78" t="n">
        <v>39</v>
      </c>
      <c r="V2" s="78" t="n">
        <v>40</v>
      </c>
      <c r="W2" s="78" t="n">
        <v>41</v>
      </c>
      <c r="X2" s="78" t="n">
        <v>42</v>
      </c>
      <c r="Y2" s="78" t="n">
        <v>43</v>
      </c>
      <c r="Z2" s="78" t="n">
        <v>44</v>
      </c>
      <c r="AA2" s="78" t="n">
        <v>45</v>
      </c>
      <c r="AB2" s="78" t="n">
        <v>46</v>
      </c>
      <c r="AC2" s="78" t="n">
        <v>47</v>
      </c>
      <c r="AD2" s="78" t="n">
        <v>48</v>
      </c>
      <c r="AE2" s="78" t="n">
        <v>49</v>
      </c>
      <c r="AF2" s="78" t="n">
        <v>50</v>
      </c>
      <c r="AG2" s="78" t="n">
        <v>51</v>
      </c>
      <c r="AH2" s="78" t="n">
        <v>52</v>
      </c>
      <c r="AI2" s="78" t="n">
        <v>53</v>
      </c>
      <c r="AJ2" s="78" t="n">
        <v>54</v>
      </c>
      <c r="AK2" s="78" t="n">
        <v>55</v>
      </c>
      <c r="AL2" s="78" t="n">
        <v>56</v>
      </c>
      <c r="AM2" s="78" t="n">
        <v>57</v>
      </c>
      <c r="AN2" s="78" t="n">
        <v>58</v>
      </c>
      <c r="AO2" s="78" t="n">
        <v>59</v>
      </c>
      <c r="AP2" s="78" t="n">
        <v>60</v>
      </c>
      <c r="AQ2" s="78" t="n">
        <v>61</v>
      </c>
      <c r="AR2" s="78" t="n">
        <v>62</v>
      </c>
      <c r="AS2" s="78" t="n">
        <v>63</v>
      </c>
      <c r="AT2" s="78" t="n">
        <v>64</v>
      </c>
      <c r="AU2" s="78" t="n">
        <v>65</v>
      </c>
      <c r="AV2" s="78" t="n">
        <v>66</v>
      </c>
      <c r="AZ2" s="78"/>
      <c r="BA2" s="78"/>
      <c r="BB2" s="78"/>
      <c r="BC2" s="78"/>
      <c r="BD2" s="78"/>
      <c r="BE2" s="78"/>
      <c r="BF2" s="78"/>
      <c r="BG2" s="78"/>
      <c r="BH2" s="78"/>
      <c r="BI2" s="78"/>
      <c r="BJ2" s="78"/>
      <c r="BK2" s="78"/>
      <c r="BL2" s="78"/>
      <c r="BM2" s="78"/>
      <c r="BN2" s="78"/>
    </row>
    <row r="3" customFormat="false" ht="11.25" hidden="false" customHeight="false" outlineLevel="0" collapsed="false">
      <c r="A3" s="78" t="s">
        <v>11</v>
      </c>
      <c r="B3" s="83" t="n">
        <v>75.1510449002621</v>
      </c>
      <c r="C3" s="83" t="n">
        <v>77.5119628962896</v>
      </c>
      <c r="D3" s="83" t="n">
        <v>78.4088623234474</v>
      </c>
      <c r="E3" s="83" t="n">
        <v>80.9326268354109</v>
      </c>
      <c r="F3" s="83" t="n">
        <v>82.1459714562798</v>
      </c>
      <c r="G3" s="83" t="n">
        <v>84.0943897306763</v>
      </c>
      <c r="H3" s="83" t="n">
        <v>86.6298384518484</v>
      </c>
      <c r="I3" s="83" t="n">
        <v>87.0557199736776</v>
      </c>
      <c r="J3" s="83" t="n">
        <v>87.1942181356046</v>
      </c>
      <c r="K3" s="83" t="n">
        <v>85.6747484118855</v>
      </c>
      <c r="L3" s="83" t="n">
        <v>85.4606274137345</v>
      </c>
      <c r="M3" s="83" t="n">
        <v>84.0252393656099</v>
      </c>
      <c r="N3" s="83" t="n">
        <v>83.1481076570324</v>
      </c>
      <c r="O3" s="83" t="n">
        <v>82.230679795474</v>
      </c>
      <c r="P3" s="83" t="n">
        <v>81.978456396583</v>
      </c>
      <c r="Q3" s="83" t="n">
        <v>82.2616421877545</v>
      </c>
      <c r="R3" s="83" t="n">
        <v>84.0852382177533</v>
      </c>
      <c r="S3" s="83" t="n">
        <v>82.3745619038936</v>
      </c>
      <c r="T3" s="83" t="n">
        <v>77.6605037490637</v>
      </c>
      <c r="U3" s="83" t="n">
        <v>74.5309411559256</v>
      </c>
      <c r="V3" s="83" t="n">
        <v>74.6163337800627</v>
      </c>
      <c r="W3" s="83" t="n">
        <v>78.7727201072474</v>
      </c>
      <c r="X3" s="83" t="n">
        <v>79.0505892137664</v>
      </c>
      <c r="Y3" s="83" t="n">
        <v>80.2066020138479</v>
      </c>
      <c r="Z3" s="83" t="n">
        <v>81.0106671304364</v>
      </c>
      <c r="AA3" s="83" t="n">
        <v>82.6987237463229</v>
      </c>
      <c r="AB3" s="83" t="n">
        <v>84.3526948938891</v>
      </c>
      <c r="AC3" s="83" t="n">
        <v>85.6841465342987</v>
      </c>
      <c r="AD3" s="83" t="n">
        <v>86.6731812794132</v>
      </c>
      <c r="AE3" s="83" t="n">
        <v>87.4283018589986</v>
      </c>
      <c r="AF3" s="83" t="n">
        <v>86.9395603424575</v>
      </c>
      <c r="AG3" s="83" t="n">
        <v>85.7891554560798</v>
      </c>
      <c r="AH3" s="83" t="n">
        <v>85.0327230199096</v>
      </c>
      <c r="AI3" s="83" t="n">
        <v>84.4643993656866</v>
      </c>
      <c r="AJ3" s="83" t="n">
        <v>82.7749965778833</v>
      </c>
      <c r="AK3" s="83" t="n">
        <v>78.7485579367546</v>
      </c>
      <c r="AL3" s="83" t="n">
        <v>73.5499210933969</v>
      </c>
      <c r="AM3" s="83" t="n">
        <v>69.2309807089458</v>
      </c>
      <c r="AN3" s="83" t="n">
        <v>64.2543041454704</v>
      </c>
      <c r="AO3" s="83" t="n">
        <v>59.3521043054611</v>
      </c>
      <c r="AP3" s="83" t="n">
        <v>49.1768456618228</v>
      </c>
      <c r="AQ3" s="83" t="n">
        <v>39.5602002342971</v>
      </c>
      <c r="AR3" s="83" t="n">
        <v>24.5104019836449</v>
      </c>
      <c r="AS3" s="83" t="n">
        <v>20.695305111966</v>
      </c>
      <c r="AT3" s="83" t="n">
        <v>16.1503760171977</v>
      </c>
      <c r="AU3" s="83"/>
      <c r="AV3" s="83"/>
    </row>
    <row r="4" customFormat="false" ht="11.25" hidden="false" customHeight="false" outlineLevel="0" collapsed="false">
      <c r="A4" s="78" t="s">
        <v>12</v>
      </c>
      <c r="B4" s="83" t="n">
        <v>75.3354501778225</v>
      </c>
      <c r="C4" s="83" t="n">
        <v>74.8649629570673</v>
      </c>
      <c r="D4" s="83" t="n">
        <v>75.2992343471377</v>
      </c>
      <c r="E4" s="83" t="n">
        <v>75.930356822068</v>
      </c>
      <c r="F4" s="83" t="n">
        <v>77.9041486711854</v>
      </c>
      <c r="G4" s="83" t="n">
        <v>82.1080775898992</v>
      </c>
      <c r="H4" s="83" t="n">
        <v>86.1199151139662</v>
      </c>
      <c r="I4" s="83" t="n">
        <v>87.8629956574136</v>
      </c>
      <c r="J4" s="83" t="n">
        <v>84.759329961852</v>
      </c>
      <c r="K4" s="83" t="n">
        <v>81.1044144871717</v>
      </c>
      <c r="L4" s="83" t="n">
        <v>82.6106449852282</v>
      </c>
      <c r="M4" s="83" t="n">
        <v>84.2909650117895</v>
      </c>
      <c r="N4" s="83" t="n">
        <v>84.8484676841739</v>
      </c>
      <c r="O4" s="83" t="n">
        <v>85.985108486841</v>
      </c>
      <c r="P4" s="83" t="n">
        <v>83.244437473835</v>
      </c>
      <c r="Q4" s="83" t="n">
        <v>86.8405393393102</v>
      </c>
      <c r="R4" s="83" t="n">
        <v>86.670060535385</v>
      </c>
      <c r="S4" s="83" t="n">
        <v>90.6448138566649</v>
      </c>
      <c r="T4" s="83" t="n">
        <v>90.8352881685072</v>
      </c>
      <c r="U4" s="83" t="n">
        <v>91.7127144978841</v>
      </c>
      <c r="V4" s="83" t="n">
        <v>91.5778002541508</v>
      </c>
      <c r="W4" s="83" t="n">
        <v>89.3787493125674</v>
      </c>
      <c r="X4" s="83" t="n">
        <v>87.7094359040779</v>
      </c>
      <c r="Y4" s="83" t="n">
        <v>88.693510324026</v>
      </c>
      <c r="Z4" s="83" t="n">
        <v>90.8113975015804</v>
      </c>
      <c r="AA4" s="83" t="n">
        <v>92.8865631440604</v>
      </c>
      <c r="AB4" s="83" t="n">
        <v>94.0338597734036</v>
      </c>
      <c r="AC4" s="83" t="n">
        <v>92.2248552218289</v>
      </c>
      <c r="AD4" s="83" t="n">
        <v>90.2653978683159</v>
      </c>
      <c r="AE4" s="83" t="n">
        <v>87.5018617172686</v>
      </c>
      <c r="AF4" s="83" t="n">
        <v>87.4386922166849</v>
      </c>
      <c r="AG4" s="83" t="n">
        <v>86.5484207244699</v>
      </c>
      <c r="AH4" s="83" t="n">
        <v>84.9069422312929</v>
      </c>
      <c r="AI4" s="83" t="n">
        <v>82.9916577966233</v>
      </c>
      <c r="AJ4" s="83" t="n">
        <v>80.819611467159</v>
      </c>
      <c r="AK4" s="83" t="n">
        <v>76.8065224327314</v>
      </c>
      <c r="AL4" s="83" t="n">
        <v>70.9309985179634</v>
      </c>
      <c r="AM4" s="83" t="n">
        <v>63.8776480740659</v>
      </c>
      <c r="AN4" s="83" t="n">
        <v>57.7585523235836</v>
      </c>
      <c r="AO4" s="83" t="n">
        <v>52.2297367994381</v>
      </c>
      <c r="AP4" s="83" t="n">
        <v>45.0083593874076</v>
      </c>
      <c r="AQ4" s="83" t="n">
        <v>36.3128579559242</v>
      </c>
      <c r="AR4" s="83"/>
      <c r="AS4" s="83"/>
      <c r="AT4" s="83"/>
      <c r="AU4" s="83"/>
      <c r="AV4" s="83"/>
    </row>
    <row r="5" customFormat="false" ht="11.25" hidden="false" customHeight="false" outlineLevel="0" collapsed="false">
      <c r="A5" s="78" t="s">
        <v>13</v>
      </c>
      <c r="B5" s="83" t="n">
        <v>66.3975000609016</v>
      </c>
      <c r="C5" s="83" t="n">
        <v>68.008580775629</v>
      </c>
      <c r="D5" s="83" t="n">
        <v>69.9792219951949</v>
      </c>
      <c r="E5" s="83" t="n">
        <v>74.5030647977684</v>
      </c>
      <c r="F5" s="83" t="n">
        <v>80.5908928059379</v>
      </c>
      <c r="G5" s="83" t="n">
        <v>85.9042740380235</v>
      </c>
      <c r="H5" s="83" t="n">
        <v>89.6865300260582</v>
      </c>
      <c r="I5" s="83" t="n">
        <v>90.8793561857319</v>
      </c>
      <c r="J5" s="83" t="n">
        <v>91.8306614205463</v>
      </c>
      <c r="K5" s="83" t="n">
        <v>94.0761356983576</v>
      </c>
      <c r="L5" s="83" t="n">
        <v>96.381662368211</v>
      </c>
      <c r="M5" s="83" t="n">
        <v>97.3636910078659</v>
      </c>
      <c r="N5" s="83" t="n">
        <v>97.2889204997318</v>
      </c>
      <c r="O5" s="83" t="n">
        <v>95.2070493027992</v>
      </c>
      <c r="P5" s="83" t="n">
        <v>92.3161236958875</v>
      </c>
      <c r="Q5" s="83" t="n">
        <v>89.4990286146964</v>
      </c>
      <c r="R5" s="83" t="n">
        <v>89.7274183719484</v>
      </c>
      <c r="S5" s="83" t="n">
        <v>91.0308747793915</v>
      </c>
      <c r="T5" s="83" t="n">
        <v>91.9275316882558</v>
      </c>
      <c r="U5" s="83" t="n">
        <v>91.3516020258737</v>
      </c>
      <c r="V5" s="83" t="n">
        <v>90.5544741324806</v>
      </c>
      <c r="W5" s="83" t="n">
        <v>91.1617385903599</v>
      </c>
      <c r="X5" s="83" t="n">
        <v>92.6517853522466</v>
      </c>
      <c r="Y5" s="83" t="n">
        <v>93.3416565734506</v>
      </c>
      <c r="Z5" s="83" t="n">
        <v>91.9866714248808</v>
      </c>
      <c r="AA5" s="83" t="n">
        <v>90.0842737833789</v>
      </c>
      <c r="AB5" s="83" t="n">
        <v>90.1087106456369</v>
      </c>
      <c r="AC5" s="83" t="n">
        <v>90.3998648561267</v>
      </c>
      <c r="AD5" s="83" t="n">
        <v>90.8185082543414</v>
      </c>
      <c r="AE5" s="83" t="n">
        <v>90.5943095117698</v>
      </c>
      <c r="AF5" s="83" t="n">
        <v>90.0248993090726</v>
      </c>
      <c r="AG5" s="83" t="n">
        <v>88.3180159127543</v>
      </c>
      <c r="AH5" s="83" t="n">
        <v>85.3013137627204</v>
      </c>
      <c r="AI5" s="83" t="n">
        <v>81.4687801320801</v>
      </c>
      <c r="AJ5" s="83" t="n">
        <v>77.05061803622</v>
      </c>
      <c r="AK5" s="83" t="n">
        <v>72.1709766677775</v>
      </c>
      <c r="AL5" s="83" t="n">
        <v>67.2299297594548</v>
      </c>
      <c r="AM5" s="83"/>
      <c r="AN5" s="83"/>
      <c r="AO5" s="83"/>
      <c r="AP5" s="83"/>
      <c r="AQ5" s="83"/>
      <c r="AR5" s="83"/>
      <c r="AS5" s="83"/>
      <c r="AT5" s="83"/>
      <c r="AU5" s="83"/>
      <c r="AV5" s="83"/>
    </row>
    <row r="6" customFormat="false" ht="11.25" hidden="false" customHeight="false" outlineLevel="0" collapsed="false">
      <c r="A6" s="78" t="s">
        <v>14</v>
      </c>
      <c r="B6" s="83" t="n">
        <v>66.4967232410767</v>
      </c>
      <c r="C6" s="83" t="n">
        <v>68.4297869529353</v>
      </c>
      <c r="D6" s="83" t="n">
        <v>70.0493918538625</v>
      </c>
      <c r="E6" s="83" t="n">
        <v>73.8906692700874</v>
      </c>
      <c r="F6" s="83" t="n">
        <v>77.0592209857935</v>
      </c>
      <c r="G6" s="83" t="n">
        <v>79.333999839681</v>
      </c>
      <c r="H6" s="83" t="n">
        <v>79.5717145705367</v>
      </c>
      <c r="I6" s="83" t="n">
        <v>79.9438996527675</v>
      </c>
      <c r="J6" s="83" t="n">
        <v>81.1303886712254</v>
      </c>
      <c r="K6" s="83" t="n">
        <v>83.9438413657713</v>
      </c>
      <c r="L6" s="83" t="n">
        <v>85.2351658972177</v>
      </c>
      <c r="M6" s="83" t="n">
        <v>85.4849356525777</v>
      </c>
      <c r="N6" s="83" t="n">
        <v>84.6166045431376</v>
      </c>
      <c r="O6" s="83" t="n">
        <v>84.4100832056966</v>
      </c>
      <c r="P6" s="83" t="n">
        <v>84.1142652928099</v>
      </c>
      <c r="Q6" s="83" t="n">
        <v>82.0002933966235</v>
      </c>
      <c r="R6" s="83" t="n">
        <v>78.9140131153918</v>
      </c>
      <c r="S6" s="83" t="n">
        <v>76.3907936928026</v>
      </c>
      <c r="T6" s="83" t="n">
        <v>75.5210939325922</v>
      </c>
      <c r="U6" s="83" t="n">
        <v>74.8349317179326</v>
      </c>
      <c r="V6" s="83" t="n">
        <v>74.3858965315445</v>
      </c>
      <c r="W6" s="83" t="n">
        <v>74.0239767827658</v>
      </c>
      <c r="X6" s="83" t="n">
        <v>73.1702548810686</v>
      </c>
      <c r="Y6" s="83" t="n">
        <v>72.5966901032795</v>
      </c>
      <c r="Z6" s="83" t="n">
        <v>73.0325638105576</v>
      </c>
      <c r="AA6" s="83" t="n">
        <v>74.984488954636</v>
      </c>
      <c r="AB6" s="83" t="n">
        <v>75.2147608003923</v>
      </c>
      <c r="AC6" s="83" t="n">
        <v>75.3079063361865</v>
      </c>
      <c r="AD6" s="83" t="n">
        <v>75.0060783772999</v>
      </c>
      <c r="AE6" s="83" t="n">
        <v>75.7320034952109</v>
      </c>
      <c r="AF6" s="83" t="n">
        <v>76.4896438844136</v>
      </c>
      <c r="AG6" s="83" t="n">
        <v>76.5034197227487</v>
      </c>
      <c r="AH6" s="83"/>
      <c r="AI6" s="83"/>
      <c r="AJ6" s="83"/>
      <c r="AK6" s="83"/>
      <c r="AL6" s="83"/>
      <c r="AM6" s="83"/>
      <c r="AN6" s="83"/>
      <c r="AO6" s="83"/>
      <c r="AP6" s="83"/>
      <c r="AQ6" s="83"/>
      <c r="AR6" s="83"/>
      <c r="AS6" s="83"/>
      <c r="AT6" s="83"/>
      <c r="AU6" s="83"/>
      <c r="AV6" s="83"/>
    </row>
    <row r="7" customFormat="false" ht="11.25" hidden="false" customHeight="false" outlineLevel="0" collapsed="false">
      <c r="A7" s="78" t="s">
        <v>15</v>
      </c>
      <c r="B7" s="83" t="n">
        <v>66.6778111567929</v>
      </c>
      <c r="C7" s="83" t="n">
        <v>68.5141930096915</v>
      </c>
      <c r="D7" s="83" t="n">
        <v>70.3820892662668</v>
      </c>
      <c r="E7" s="83" t="n">
        <v>74.6915252542384</v>
      </c>
      <c r="F7" s="83" t="n">
        <v>79.7449563537286</v>
      </c>
      <c r="G7" s="83" t="n">
        <v>84.645663312283</v>
      </c>
      <c r="H7" s="83" t="n">
        <v>87.66714111654</v>
      </c>
      <c r="I7" s="83" t="n">
        <v>87.70039419497</v>
      </c>
      <c r="J7" s="83" t="n">
        <v>86.9676794636806</v>
      </c>
      <c r="K7" s="83" t="n">
        <v>87.0613661143906</v>
      </c>
      <c r="L7" s="83" t="n">
        <v>87.3693406052296</v>
      </c>
      <c r="M7" s="83" t="n">
        <v>86.5812050929718</v>
      </c>
      <c r="N7" s="83" t="n">
        <v>84.7416904449621</v>
      </c>
      <c r="O7" s="83" t="n">
        <v>83.5187413165898</v>
      </c>
      <c r="P7" s="83" t="n">
        <v>83.0483492285788</v>
      </c>
      <c r="Q7" s="83" t="n">
        <v>82.6526725451893</v>
      </c>
      <c r="R7" s="83" t="n">
        <v>82.2276697194624</v>
      </c>
      <c r="S7" s="83" t="n">
        <v>81.2117225677959</v>
      </c>
      <c r="T7" s="83" t="n">
        <v>81.7101029300876</v>
      </c>
      <c r="U7" s="83" t="n">
        <v>82.4802496152176</v>
      </c>
      <c r="V7" s="83" t="n">
        <v>84.7780914608458</v>
      </c>
      <c r="W7" s="83" t="n">
        <v>85.3482648268761</v>
      </c>
      <c r="X7" s="83" t="n">
        <v>84.7019551323684</v>
      </c>
      <c r="Y7" s="83" t="n">
        <v>84.557150462837</v>
      </c>
      <c r="Z7" s="83" t="n">
        <v>84.6989457285202</v>
      </c>
      <c r="AA7" s="83" t="n">
        <v>84.2896633972822</v>
      </c>
      <c r="AB7" s="83" t="n">
        <v>83.3092837539701</v>
      </c>
      <c r="AC7" s="83"/>
      <c r="AD7" s="83"/>
      <c r="AE7" s="83"/>
      <c r="AF7" s="83"/>
      <c r="AG7" s="83"/>
      <c r="AH7" s="83"/>
      <c r="AI7" s="83"/>
      <c r="AJ7" s="83"/>
      <c r="AK7" s="83"/>
      <c r="AL7" s="83"/>
      <c r="AM7" s="83"/>
      <c r="AN7" s="83"/>
      <c r="AO7" s="83"/>
      <c r="AP7" s="83"/>
      <c r="AQ7" s="83"/>
      <c r="AR7" s="83"/>
      <c r="AS7" s="83"/>
      <c r="AT7" s="83"/>
      <c r="AU7" s="83"/>
      <c r="AV7" s="83"/>
    </row>
    <row r="8" customFormat="false" ht="11.25" hidden="false" customHeight="false" outlineLevel="0" collapsed="false">
      <c r="A8" s="78" t="s">
        <v>86</v>
      </c>
      <c r="B8" s="83" t="n">
        <v>51.680394235079</v>
      </c>
      <c r="C8" s="83" t="n">
        <v>54.3027840409228</v>
      </c>
      <c r="D8" s="83" t="n">
        <v>58.0699366305089</v>
      </c>
      <c r="E8" s="83" t="n">
        <v>65.2688457090253</v>
      </c>
      <c r="F8" s="83" t="n">
        <v>71.9056740628488</v>
      </c>
      <c r="G8" s="83" t="n">
        <v>76.8583799877253</v>
      </c>
      <c r="H8" s="83" t="n">
        <v>79.5371525194122</v>
      </c>
      <c r="I8" s="83" t="n">
        <v>81.8022688168275</v>
      </c>
      <c r="J8" s="83" t="n">
        <v>83.4329696717833</v>
      </c>
      <c r="K8" s="83" t="n">
        <v>85.0185061129802</v>
      </c>
      <c r="L8" s="83" t="n">
        <v>86.0754170011897</v>
      </c>
      <c r="M8" s="83" t="n">
        <v>84.571883906254</v>
      </c>
      <c r="N8" s="83" t="n">
        <v>81.025616080578</v>
      </c>
      <c r="O8" s="83" t="n">
        <v>78.2960674862215</v>
      </c>
      <c r="P8" s="83" t="n">
        <v>77.0458295460494</v>
      </c>
      <c r="Q8" s="83" t="n">
        <v>78.7842422023815</v>
      </c>
      <c r="R8" s="83" t="n">
        <v>79.4249422843217</v>
      </c>
      <c r="S8" s="83" t="n">
        <v>82.140047628568</v>
      </c>
      <c r="T8" s="83" t="n">
        <v>84.7189340807625</v>
      </c>
      <c r="U8" s="83" t="n">
        <v>85.9832336879213</v>
      </c>
      <c r="V8" s="83" t="n">
        <v>85.926247822348</v>
      </c>
      <c r="W8" s="83" t="n">
        <v>83.8871809054161</v>
      </c>
      <c r="X8" s="83"/>
      <c r="Y8" s="83"/>
      <c r="Z8" s="83"/>
      <c r="AA8" s="83"/>
      <c r="AB8" s="83"/>
      <c r="AC8" s="83"/>
      <c r="AD8" s="83"/>
      <c r="AE8" s="83"/>
      <c r="AF8" s="83"/>
      <c r="AG8" s="83"/>
      <c r="AH8" s="83"/>
      <c r="AI8" s="83"/>
      <c r="AJ8" s="83"/>
      <c r="AK8" s="83"/>
      <c r="AL8" s="83"/>
      <c r="AM8" s="83"/>
      <c r="AN8" s="83"/>
      <c r="AO8" s="83"/>
      <c r="AP8" s="83"/>
      <c r="AQ8" s="83"/>
      <c r="AR8" s="83"/>
      <c r="AS8" s="83"/>
      <c r="AT8" s="83"/>
      <c r="AU8" s="83"/>
      <c r="AV8" s="83"/>
    </row>
    <row r="9" customFormat="false" ht="11.25" hidden="false" customHeight="false" outlineLevel="0" collapsed="false">
      <c r="A9" s="78" t="s">
        <v>87</v>
      </c>
      <c r="B9" s="83" t="n">
        <v>46.4136886886935</v>
      </c>
      <c r="C9" s="83" t="n">
        <v>48.6486175309687</v>
      </c>
      <c r="D9" s="83" t="n">
        <v>51.9913099317223</v>
      </c>
      <c r="E9" s="83" t="n">
        <v>58.9225682659755</v>
      </c>
      <c r="F9" s="83" t="n">
        <v>66.1774158072665</v>
      </c>
      <c r="G9" s="83" t="n">
        <v>72.2692853063353</v>
      </c>
      <c r="H9" s="83" t="n">
        <v>76.4061698806416</v>
      </c>
      <c r="I9" s="83" t="n">
        <v>79.0496576845507</v>
      </c>
      <c r="J9" s="83" t="n">
        <v>80.0181082370215</v>
      </c>
      <c r="K9" s="83" t="n">
        <v>82.4497745169462</v>
      </c>
      <c r="L9" s="83" t="n">
        <v>83.1155365861217</v>
      </c>
      <c r="M9" s="83" t="n">
        <v>84.594897371552</v>
      </c>
      <c r="N9" s="83" t="n">
        <v>82.3885069550627</v>
      </c>
      <c r="O9" s="83" t="n">
        <v>80.2648442980833</v>
      </c>
      <c r="P9" s="83" t="n">
        <v>76.7700274142832</v>
      </c>
      <c r="Q9" s="83" t="n">
        <v>74.7800878680326</v>
      </c>
      <c r="R9" s="83" t="n">
        <v>73.9280377111548</v>
      </c>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row>
    <row r="10" customFormat="false" ht="11.25" hidden="false" customHeight="false" outlineLevel="0" collapsed="false">
      <c r="A10" s="78" t="s">
        <v>88</v>
      </c>
      <c r="B10" s="83" t="n">
        <v>31.3751414704877</v>
      </c>
      <c r="C10" s="83" t="n">
        <v>34.5693112205802</v>
      </c>
      <c r="D10" s="83" t="n">
        <v>39.571884038005</v>
      </c>
      <c r="E10" s="83" t="n">
        <v>48.0624941156313</v>
      </c>
      <c r="F10" s="83" t="n">
        <v>58.328894322448</v>
      </c>
      <c r="G10" s="83" t="n">
        <v>67.0352044968678</v>
      </c>
      <c r="H10" s="83" t="n">
        <v>74.6973909512778</v>
      </c>
      <c r="I10" s="83" t="n">
        <v>79.8306509680373</v>
      </c>
      <c r="J10" s="83" t="n">
        <v>80.8391500717394</v>
      </c>
      <c r="K10" s="83" t="n">
        <v>80.9010939118205</v>
      </c>
      <c r="L10" s="83" t="n">
        <v>78.7527313784749</v>
      </c>
      <c r="M10" s="83" t="n">
        <v>79.2183282478672</v>
      </c>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row>
    <row r="11" customFormat="false" ht="11.25" hidden="false" customHeight="false" outlineLevel="0" collapsed="false">
      <c r="A11" s="78" t="s">
        <v>89</v>
      </c>
      <c r="B11" s="83" t="n">
        <v>26.0850465259775</v>
      </c>
      <c r="C11" s="83" t="n">
        <v>29.6188270213634</v>
      </c>
      <c r="D11" s="83" t="n">
        <v>33.8490641750593</v>
      </c>
      <c r="E11" s="83" t="n">
        <v>43.6005982060597</v>
      </c>
      <c r="F11" s="83" t="n">
        <v>54.124806463851</v>
      </c>
      <c r="G11" s="83" t="n">
        <v>64.107145444381</v>
      </c>
      <c r="H11" s="83" t="n">
        <v>71.404216335885</v>
      </c>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row>
    <row r="12" customFormat="false" ht="11.25" hidden="false" customHeight="false" outlineLevel="0" collapsed="false">
      <c r="A12" s="78"/>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row>
    <row r="13" customFormat="false" ht="11.25" hidden="false" customHeight="false" outlineLevel="0" collapsed="false">
      <c r="A13" s="78"/>
      <c r="B13" s="84"/>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row>
    <row r="14" customFormat="false" ht="11.25" hidden="false" customHeight="false" outlineLevel="0" collapsed="false">
      <c r="A14" s="77" t="s">
        <v>90</v>
      </c>
    </row>
    <row r="15" customFormat="false" ht="11.25" hidden="false" customHeight="false" outlineLevel="0" collapsed="false">
      <c r="A15" s="81" t="s">
        <v>91</v>
      </c>
    </row>
    <row r="16" customFormat="false" ht="11.25" hidden="false" customHeight="false" outlineLevel="0" collapsed="false">
      <c r="A16" s="77" t="s">
        <v>92</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row>
    <row r="17" customFormat="false" ht="11.25" hidden="false" customHeight="false" outlineLevel="0" collapsed="false">
      <c r="A17" s="77" t="s">
        <v>93</v>
      </c>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row>
    <row r="18" customFormat="false" ht="11.25" hidden="false" customHeight="false" outlineLevel="0" collapsed="false">
      <c r="A18" s="78"/>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row>
    <row r="19" customFormat="false" ht="11.25" hidden="false" customHeight="false" outlineLevel="0" collapsed="false">
      <c r="A19" s="78"/>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row>
    <row r="20" customFormat="false" ht="11.25" hidden="false" customHeight="false" outlineLevel="0" collapsed="false">
      <c r="A20" s="78"/>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row>
    <row r="21" customFormat="false" ht="11.25" hidden="false" customHeight="false" outlineLevel="0" collapsed="false">
      <c r="A21" s="78"/>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row>
    <row r="22" customFormat="false" ht="11.25" hidden="false" customHeight="false" outlineLevel="0" collapsed="false">
      <c r="A22" s="78"/>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row>
    <row r="23" customFormat="false" ht="11.25" hidden="false" customHeight="false" outlineLevel="0" collapsed="false">
      <c r="A23" s="78"/>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row>
    <row r="24" customFormat="false" ht="11.25" hidden="false" customHeight="false" outlineLevel="0" collapsed="false">
      <c r="A24" s="78"/>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row>
    <row r="25" customFormat="false" ht="11.25" hidden="false" customHeight="false" outlineLevel="0" collapsed="false">
      <c r="A25" s="78"/>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row>
    <row r="26" customFormat="false" ht="11.25" hidden="false" customHeight="false" outlineLevel="0" collapsed="false">
      <c r="A26" s="78"/>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row>
    <row r="27" customFormat="false" ht="11.25" hidden="false" customHeight="false" outlineLevel="0" collapsed="false">
      <c r="A27" s="78"/>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row>
    <row r="28" customFormat="false" ht="11.25" hidden="false" customHeight="false" outlineLevel="0" collapsed="false">
      <c r="A28" s="86"/>
    </row>
    <row r="29" customFormat="false" ht="11.25" hidden="false" customHeight="false" outlineLevel="0" collapsed="false">
      <c r="A29" s="85"/>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row>
    <row r="30" customFormat="false" ht="11.25" hidden="false" customHeight="false" outlineLevel="0" collapsed="false">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row>
    <row r="31" customFormat="false" ht="11.25" hidden="false" customHeight="false" outlineLevel="0" collapsed="false">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row>
    <row r="32" customFormat="false" ht="11.25" hidden="false" customHeight="false" outlineLevel="0" collapsed="false">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row>
    <row r="33" customFormat="false" ht="11.25" hidden="false" customHeight="false" outlineLevel="0" collapsed="false">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row>
    <row r="34" customFormat="false" ht="11.25" hidden="false" customHeight="false" outlineLevel="0" collapsed="false">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row>
    <row r="35" customFormat="false" ht="11.25" hidden="false" customHeight="false" outlineLevel="0" collapsed="false">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row>
    <row r="36" customFormat="false" ht="11.25" hidden="false" customHeight="false" outlineLevel="0" collapsed="false">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row>
    <row r="37" customFormat="false" ht="11.25" hidden="false" customHeight="false" outlineLevel="0" collapsed="false">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row>
    <row r="38" customFormat="false" ht="11.25" hidden="false" customHeight="false" outlineLevel="0" collapsed="false">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row>
    <row r="39" customFormat="false" ht="11.25" hidden="false" customHeight="false" outlineLevel="0" collapsed="false">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row>
    <row r="40" customFormat="false" ht="11.25" hidden="false" customHeight="fals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row>
    <row r="41" customFormat="false" ht="11.25" hidden="false" customHeight="false" outlineLevel="0" collapsed="false">
      <c r="A41" s="86"/>
    </row>
    <row r="42" customFormat="false" ht="11.25" hidden="false" customHeight="false" outlineLevel="0" collapsed="false">
      <c r="A42" s="85"/>
      <c r="B42" s="87"/>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row>
    <row r="43" customFormat="false" ht="11.25" hidden="fals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row>
    <row r="44" customFormat="false" ht="11.25" hidden="false" customHeight="fals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row>
    <row r="45" customFormat="false" ht="11.25" hidden="false" customHeight="false" outlineLevel="0" collapsed="false">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row>
    <row r="46" customFormat="false" ht="11.25" hidden="false" customHeight="fals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row>
    <row r="47" customFormat="false" ht="11.25" hidden="false" customHeight="false" outlineLevel="0" collapsed="false">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row>
    <row r="48" customFormat="false" ht="11.25" hidden="false" customHeight="false" outlineLevel="0" collapsed="false">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row>
    <row r="49" customFormat="false" ht="11.25" hidden="false" customHeight="false" outlineLevel="0" collapsed="false">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row>
    <row r="50" customFormat="false" ht="11.25" hidden="false" customHeight="false" outlineLevel="0" collapsed="false">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row>
    <row r="51" customFormat="false" ht="11.25" hidden="false" customHeight="fals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row>
    <row r="54" customFormat="false" ht="11.25" hidden="false" customHeight="false" outlineLevel="0" collapsed="false">
      <c r="A54" s="86"/>
    </row>
    <row r="55" customFormat="false" ht="11.2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row>
    <row r="56" customFormat="false" ht="11.25" hidden="false" customHeight="false" outlineLevel="0" collapsed="false">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row>
    <row r="57" customFormat="false" ht="11.25" hidden="false" customHeight="false" outlineLevel="0" collapsed="false">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row>
    <row r="58" customFormat="false" ht="11.25" hidden="false" customHeight="false" outlineLevel="0" collapsed="false">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row>
    <row r="59" customFormat="false" ht="11.25" hidden="false" customHeight="false" outlineLevel="0" collapsed="false">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row>
    <row r="60" customFormat="false" ht="11.25" hidden="false" customHeight="false" outlineLevel="0" collapsed="false">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row>
    <row r="61" customFormat="false" ht="11.25" hidden="false" customHeight="false" outlineLevel="0" collapsed="false">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row>
    <row r="62" customFormat="false" ht="11.25" hidden="false" customHeight="false" outlineLevel="0" collapsed="false">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row>
    <row r="63" customFormat="false" ht="11.25" hidden="false" customHeight="false" outlineLevel="0" collapsed="false">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row>
    <row r="64" customFormat="false" ht="11.25" hidden="false" customHeight="false" outlineLevel="0" collapsed="false">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row>
  </sheetData>
  <conditionalFormatting sqref="B18:AV27">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Q14"/>
    </sheetView>
  </sheetViews>
  <sheetFormatPr defaultColWidth="5.13671875" defaultRowHeight="11.25" zeroHeight="false" outlineLevelRow="0" outlineLevelCol="0"/>
  <cols>
    <col collapsed="false" customWidth="true" hidden="false" outlineLevel="0" max="1" min="1" style="77" width="9.7"/>
    <col collapsed="false" customWidth="true" hidden="false" outlineLevel="0" max="2" min="2" style="77" width="6.56"/>
    <col collapsed="false" customWidth="false" hidden="false" outlineLevel="0" max="6" min="3" style="77" width="5.13"/>
    <col collapsed="false" customWidth="true" hidden="false" outlineLevel="0" max="7" min="7" style="77" width="4.85"/>
    <col collapsed="false" customWidth="false" hidden="false" outlineLevel="0" max="47" min="8" style="77" width="5.13"/>
    <col collapsed="false" customWidth="true" hidden="false" outlineLevel="0" max="48" min="48" style="77" width="7.28"/>
    <col collapsed="false" customWidth="false" hidden="false" outlineLevel="0" max="257" min="49" style="77" width="5.13"/>
  </cols>
  <sheetData>
    <row r="1" customFormat="false" ht="11.25" hidden="false" customHeight="false" outlineLevel="0" collapsed="false">
      <c r="A1" s="78" t="s">
        <v>95</v>
      </c>
      <c r="AZ1" s="78" t="n">
        <v>20</v>
      </c>
      <c r="BA1" s="78" t="n">
        <f aca="false">AZ2+1</f>
        <v>25</v>
      </c>
      <c r="BB1" s="78" t="n">
        <f aca="false">BA2+1</f>
        <v>30</v>
      </c>
      <c r="BC1" s="78" t="n">
        <f aca="false">BB2+1</f>
        <v>35</v>
      </c>
      <c r="BD1" s="78" t="n">
        <f aca="false">BC2+1</f>
        <v>40</v>
      </c>
      <c r="BE1" s="78" t="n">
        <f aca="false">BD2+1</f>
        <v>45</v>
      </c>
      <c r="BF1" s="78" t="n">
        <f aca="false">BE2+1</f>
        <v>50</v>
      </c>
      <c r="BG1" s="78" t="n">
        <f aca="false">BF2+1</f>
        <v>55</v>
      </c>
      <c r="BH1" s="78" t="n">
        <f aca="false">BG2+1</f>
        <v>60</v>
      </c>
    </row>
    <row r="2" customFormat="false" ht="11.25" hidden="false" customHeight="false" outlineLevel="0" collapsed="false">
      <c r="A2" s="79" t="s">
        <v>85</v>
      </c>
      <c r="B2" s="78" t="n">
        <v>20</v>
      </c>
      <c r="C2" s="78" t="n">
        <v>21</v>
      </c>
      <c r="D2" s="78" t="n">
        <v>22</v>
      </c>
      <c r="E2" s="78" t="n">
        <v>23</v>
      </c>
      <c r="F2" s="78" t="n">
        <v>24</v>
      </c>
      <c r="G2" s="78" t="n">
        <v>25</v>
      </c>
      <c r="H2" s="78" t="n">
        <v>26</v>
      </c>
      <c r="I2" s="78" t="n">
        <v>27</v>
      </c>
      <c r="J2" s="78" t="n">
        <v>28</v>
      </c>
      <c r="K2" s="78" t="n">
        <v>29</v>
      </c>
      <c r="L2" s="78" t="n">
        <v>30</v>
      </c>
      <c r="M2" s="78" t="n">
        <v>31</v>
      </c>
      <c r="N2" s="78" t="n">
        <v>32</v>
      </c>
      <c r="O2" s="78" t="n">
        <v>33</v>
      </c>
      <c r="P2" s="78" t="n">
        <v>34</v>
      </c>
      <c r="Q2" s="78" t="n">
        <v>35</v>
      </c>
      <c r="R2" s="78" t="n">
        <v>36</v>
      </c>
      <c r="S2" s="78" t="n">
        <v>37</v>
      </c>
      <c r="T2" s="78" t="n">
        <v>38</v>
      </c>
      <c r="U2" s="78" t="n">
        <v>39</v>
      </c>
      <c r="V2" s="78" t="n">
        <v>40</v>
      </c>
      <c r="W2" s="78" t="n">
        <v>41</v>
      </c>
      <c r="X2" s="78" t="n">
        <v>42</v>
      </c>
      <c r="Y2" s="78" t="n">
        <v>43</v>
      </c>
      <c r="Z2" s="78" t="n">
        <v>44</v>
      </c>
      <c r="AA2" s="78" t="n">
        <v>45</v>
      </c>
      <c r="AB2" s="78" t="n">
        <v>46</v>
      </c>
      <c r="AC2" s="78" t="n">
        <v>47</v>
      </c>
      <c r="AD2" s="78" t="n">
        <v>48</v>
      </c>
      <c r="AE2" s="78" t="n">
        <v>49</v>
      </c>
      <c r="AF2" s="78" t="n">
        <v>50</v>
      </c>
      <c r="AG2" s="78" t="n">
        <v>51</v>
      </c>
      <c r="AH2" s="78" t="n">
        <v>52</v>
      </c>
      <c r="AI2" s="78" t="n">
        <v>53</v>
      </c>
      <c r="AJ2" s="78" t="n">
        <v>54</v>
      </c>
      <c r="AK2" s="78" t="n">
        <v>55</v>
      </c>
      <c r="AL2" s="78" t="n">
        <v>56</v>
      </c>
      <c r="AM2" s="78" t="n">
        <v>57</v>
      </c>
      <c r="AN2" s="78" t="n">
        <v>58</v>
      </c>
      <c r="AO2" s="78" t="n">
        <v>59</v>
      </c>
      <c r="AP2" s="78" t="n">
        <v>60</v>
      </c>
      <c r="AQ2" s="78" t="n">
        <v>61</v>
      </c>
      <c r="AR2" s="78" t="n">
        <v>62</v>
      </c>
      <c r="AS2" s="78" t="n">
        <v>63</v>
      </c>
      <c r="AT2" s="78" t="n">
        <v>64</v>
      </c>
      <c r="AU2" s="78" t="n">
        <v>65</v>
      </c>
      <c r="AV2" s="78" t="n">
        <v>66</v>
      </c>
      <c r="AZ2" s="78" t="n">
        <f aca="false">+AZ1+4</f>
        <v>24</v>
      </c>
      <c r="BA2" s="78" t="n">
        <f aca="false">+BA1+4</f>
        <v>29</v>
      </c>
      <c r="BB2" s="78" t="n">
        <f aca="false">+BB1+4</f>
        <v>34</v>
      </c>
      <c r="BC2" s="78" t="n">
        <f aca="false">+BC1+4</f>
        <v>39</v>
      </c>
      <c r="BD2" s="78" t="n">
        <f aca="false">+BD1+4</f>
        <v>44</v>
      </c>
      <c r="BE2" s="78" t="n">
        <f aca="false">+BE1+4</f>
        <v>49</v>
      </c>
      <c r="BF2" s="78" t="n">
        <f aca="false">+BF1+4</f>
        <v>54</v>
      </c>
      <c r="BG2" s="78" t="n">
        <f aca="false">+BG1+4</f>
        <v>59</v>
      </c>
      <c r="BH2" s="78" t="n">
        <f aca="false">+BH1+4</f>
        <v>64</v>
      </c>
    </row>
    <row r="3" customFormat="false" ht="11.25" hidden="false" customHeight="false" outlineLevel="0" collapsed="false">
      <c r="A3" s="78" t="s">
        <v>11</v>
      </c>
      <c r="B3" s="88"/>
      <c r="C3" s="88"/>
      <c r="D3" s="80" t="n">
        <v>85.5827229015118</v>
      </c>
      <c r="E3" s="80" t="n">
        <v>95.225532375711</v>
      </c>
      <c r="F3" s="80" t="n">
        <v>97.9981991295486</v>
      </c>
      <c r="G3" s="80" t="n">
        <v>97.9631436863024</v>
      </c>
      <c r="H3" s="80" t="n">
        <v>99.5782238943652</v>
      </c>
      <c r="I3" s="80" t="n">
        <v>99.2627743370693</v>
      </c>
      <c r="J3" s="80" t="n">
        <v>99.8596553059577</v>
      </c>
      <c r="K3" s="80" t="n">
        <v>99.8642320793854</v>
      </c>
      <c r="L3" s="80" t="n">
        <v>99.8669969440949</v>
      </c>
      <c r="M3" s="80" t="n">
        <v>99.8697348173454</v>
      </c>
      <c r="N3" s="80" t="n">
        <v>99.8713051937246</v>
      </c>
      <c r="O3" s="80" t="n">
        <v>99.6557952131848</v>
      </c>
      <c r="P3" s="80" t="n">
        <v>99.6618432039858</v>
      </c>
      <c r="Q3" s="80" t="n">
        <v>99.4172538770379</v>
      </c>
      <c r="R3" s="80" t="n">
        <v>98.2139753281567</v>
      </c>
      <c r="S3" s="80" t="n">
        <v>98.4022897862427</v>
      </c>
      <c r="T3" s="80" t="n">
        <v>98.86320744763</v>
      </c>
      <c r="U3" s="80" t="n">
        <v>98.8696203855708</v>
      </c>
      <c r="V3" s="80" t="n">
        <v>98.8744139999053</v>
      </c>
      <c r="W3" s="80" t="n">
        <v>98.8765632311654</v>
      </c>
      <c r="X3" s="80" t="n">
        <v>98.942215926549</v>
      </c>
      <c r="Y3" s="80" t="n">
        <v>98.9362201334104</v>
      </c>
      <c r="Z3" s="80" t="n">
        <v>97.8080576927896</v>
      </c>
      <c r="AA3" s="80" t="n">
        <v>98.1005097402545</v>
      </c>
      <c r="AB3" s="80" t="n">
        <v>97.6788468329202</v>
      </c>
      <c r="AC3" s="80" t="n">
        <v>97.3913541234375</v>
      </c>
      <c r="AD3" s="80" t="n">
        <v>96.5786755886074</v>
      </c>
      <c r="AE3" s="80" t="n">
        <v>96.01342899056</v>
      </c>
      <c r="AF3" s="80" t="n">
        <v>95.0978078007632</v>
      </c>
      <c r="AG3" s="80" t="n">
        <v>94.062196713272</v>
      </c>
      <c r="AH3" s="80" t="n">
        <v>92.165077275625</v>
      </c>
      <c r="AI3" s="80" t="n">
        <v>91.4931267469021</v>
      </c>
      <c r="AJ3" s="80" t="n">
        <v>90.3177881868995</v>
      </c>
      <c r="AK3" s="80" t="n">
        <v>82.4768358507263</v>
      </c>
      <c r="AL3" s="80" t="n">
        <v>71.5726115339023</v>
      </c>
      <c r="AM3" s="80" t="n">
        <v>63.8173824771315</v>
      </c>
      <c r="AN3" s="80" t="n">
        <v>54.2000261800608</v>
      </c>
      <c r="AO3" s="80" t="n">
        <v>48.9765553964693</v>
      </c>
      <c r="AP3" s="80" t="n">
        <v>18.221371078333</v>
      </c>
      <c r="AQ3" s="80" t="n">
        <v>10.0480343242951</v>
      </c>
      <c r="AR3" s="80" t="n">
        <v>7.40384390827587</v>
      </c>
      <c r="AS3" s="80" t="n">
        <v>5.68506436148456</v>
      </c>
      <c r="AT3" s="80" t="n">
        <v>3.560301659033</v>
      </c>
      <c r="AU3" s="80" t="n">
        <v>2.07363047001643</v>
      </c>
      <c r="AV3" s="80" t="n">
        <v>1.4240038488941</v>
      </c>
      <c r="AZ3" s="77" t="n">
        <v>86.2076688561881</v>
      </c>
      <c r="BA3" s="77" t="n">
        <v>99.3992736767846</v>
      </c>
      <c r="BB3" s="77" t="n">
        <v>99.7832064228186</v>
      </c>
      <c r="BC3" s="77" t="n">
        <v>98.75413019375</v>
      </c>
      <c r="BD3" s="77" t="n">
        <v>98.6899681452278</v>
      </c>
      <c r="BE3" s="77" t="n">
        <v>97.1558451041816</v>
      </c>
      <c r="BF3" s="77" t="n">
        <v>92.6621836818951</v>
      </c>
      <c r="BG3" s="77" t="n">
        <v>66.4514145262125</v>
      </c>
      <c r="BH3" s="77" t="n">
        <v>11.8842958633323</v>
      </c>
    </row>
    <row r="4" customFormat="false" ht="11.25" hidden="false" customHeight="false" outlineLevel="0" collapsed="false">
      <c r="A4" s="78" t="s">
        <v>12</v>
      </c>
      <c r="B4" s="80" t="n">
        <v>66.0489313166788</v>
      </c>
      <c r="C4" s="80" t="n">
        <v>80.0982876697875</v>
      </c>
      <c r="D4" s="80" t="n">
        <v>92.9148454313623</v>
      </c>
      <c r="E4" s="80" t="n">
        <v>97.0238653278295</v>
      </c>
      <c r="F4" s="80" t="n">
        <v>97.5353520301706</v>
      </c>
      <c r="G4" s="80" t="n">
        <v>96.5559711080441</v>
      </c>
      <c r="H4" s="80" t="n">
        <v>97.92846537524</v>
      </c>
      <c r="I4" s="80" t="n">
        <v>98.7507624913871</v>
      </c>
      <c r="J4" s="80" t="n">
        <v>99.3246759095685</v>
      </c>
      <c r="K4" s="80" t="n">
        <v>99.5241023093407</v>
      </c>
      <c r="L4" s="80" t="n">
        <v>99.5282574669288</v>
      </c>
      <c r="M4" s="80" t="n">
        <v>99.856470723208</v>
      </c>
      <c r="N4" s="80" t="n">
        <v>99.8605609602431</v>
      </c>
      <c r="O4" s="80" t="n">
        <v>99.6775943455645</v>
      </c>
      <c r="P4" s="80" t="n">
        <v>99.3830074586537</v>
      </c>
      <c r="Q4" s="80" t="n">
        <v>98.9452666653249</v>
      </c>
      <c r="R4" s="80" t="n">
        <v>98.7611070045162</v>
      </c>
      <c r="S4" s="80" t="n">
        <v>98.7030757518568</v>
      </c>
      <c r="T4" s="80" t="n">
        <v>98.8590336409625</v>
      </c>
      <c r="U4" s="80" t="n">
        <v>98.6308753055231</v>
      </c>
      <c r="V4" s="80" t="n">
        <v>97.4971778339448</v>
      </c>
      <c r="W4" s="80" t="n">
        <v>97.5628492215275</v>
      </c>
      <c r="X4" s="80" t="n">
        <v>99.0109382294105</v>
      </c>
      <c r="Y4" s="80" t="n">
        <v>97.6218871474734</v>
      </c>
      <c r="Z4" s="80" t="n">
        <v>97.9164014414138</v>
      </c>
      <c r="AA4" s="80" t="n">
        <v>97.8023188269045</v>
      </c>
      <c r="AB4" s="80" t="n">
        <v>97.5184863208266</v>
      </c>
      <c r="AC4" s="80" t="n">
        <v>97.6841943199891</v>
      </c>
      <c r="AD4" s="80" t="n">
        <v>96.0580418936686</v>
      </c>
      <c r="AE4" s="80" t="n">
        <v>95.0026248637296</v>
      </c>
      <c r="AF4" s="80" t="n">
        <v>94.4061398932952</v>
      </c>
      <c r="AG4" s="80" t="n">
        <v>92.8243665543948</v>
      </c>
      <c r="AH4" s="80" t="n">
        <v>92.3228751070549</v>
      </c>
      <c r="AI4" s="80" t="n">
        <v>91.5836991193537</v>
      </c>
      <c r="AJ4" s="80" t="n">
        <v>91.7549392585699</v>
      </c>
      <c r="AK4" s="80" t="n">
        <v>86.195734647856</v>
      </c>
      <c r="AL4" s="80" t="n">
        <v>79.4132620534198</v>
      </c>
      <c r="AM4" s="80" t="n">
        <v>71.7410887024351</v>
      </c>
      <c r="AN4" s="80" t="n">
        <v>60.4763241726334</v>
      </c>
      <c r="AO4" s="80" t="n">
        <v>55.0684499544707</v>
      </c>
      <c r="AP4" s="80" t="n">
        <v>21.4655589388773</v>
      </c>
      <c r="AQ4" s="80" t="n">
        <v>16.8210031212989</v>
      </c>
      <c r="AR4" s="80"/>
      <c r="AS4" s="80"/>
      <c r="AZ4" s="77" t="n">
        <v>93.8164317944057</v>
      </c>
      <c r="BA4" s="77" t="n">
        <v>98.5137905488597</v>
      </c>
      <c r="BB4" s="77" t="n">
        <v>99.6611173493012</v>
      </c>
      <c r="BC4" s="77" t="n">
        <v>98.7799395552543</v>
      </c>
      <c r="BD4" s="77" t="n">
        <v>97.927894451543</v>
      </c>
      <c r="BE4" s="77" t="n">
        <v>96.8192637448223</v>
      </c>
      <c r="BF4" s="77" t="n">
        <v>92.5952668250335</v>
      </c>
      <c r="BG4" s="77" t="n">
        <v>72.6102918806341</v>
      </c>
      <c r="BH4" s="77" t="e">
        <f aca="false">NA()</f>
        <v>#N/A</v>
      </c>
    </row>
    <row r="5" customFormat="false" ht="11.25" hidden="false" customHeight="false" outlineLevel="0" collapsed="false">
      <c r="A5" s="78" t="s">
        <v>13</v>
      </c>
      <c r="B5" s="80" t="n">
        <v>92.9724859648365</v>
      </c>
      <c r="C5" s="80" t="n">
        <v>90.3542543131987</v>
      </c>
      <c r="D5" s="80" t="n">
        <v>94.9926133596144</v>
      </c>
      <c r="E5" s="80" t="n">
        <v>95.9055469465635</v>
      </c>
      <c r="F5" s="80" t="n">
        <v>97.0591372026414</v>
      </c>
      <c r="G5" s="80" t="n">
        <v>98.318924917766</v>
      </c>
      <c r="H5" s="80" t="n">
        <v>99.0002780947518</v>
      </c>
      <c r="I5" s="80" t="n">
        <v>99.3976758627133</v>
      </c>
      <c r="J5" s="80" t="n">
        <v>99.0509188051257</v>
      </c>
      <c r="K5" s="80" t="n">
        <v>99.7101699679918</v>
      </c>
      <c r="L5" s="80" t="n">
        <v>99.335623673416</v>
      </c>
      <c r="M5" s="80" t="n">
        <v>99.2976205258965</v>
      </c>
      <c r="N5" s="80" t="n">
        <v>98.7219402133975</v>
      </c>
      <c r="O5" s="80" t="n">
        <v>98.4659723280056</v>
      </c>
      <c r="P5" s="80" t="n">
        <v>99.2447718684412</v>
      </c>
      <c r="Q5" s="80" t="n">
        <v>99.4034852847367</v>
      </c>
      <c r="R5" s="80" t="n">
        <v>99.140791797442</v>
      </c>
      <c r="S5" s="80" t="n">
        <v>97.7157415494347</v>
      </c>
      <c r="T5" s="80" t="n">
        <v>97.9704737809094</v>
      </c>
      <c r="U5" s="80" t="n">
        <v>97.9851593005816</v>
      </c>
      <c r="V5" s="80" t="n">
        <v>97.8414742732448</v>
      </c>
      <c r="W5" s="80" t="n">
        <v>98.0710588146111</v>
      </c>
      <c r="X5" s="80" t="n">
        <v>97.9957034159072</v>
      </c>
      <c r="Y5" s="80" t="n">
        <v>97.2784538556763</v>
      </c>
      <c r="Z5" s="80" t="n">
        <v>97.9717542469931</v>
      </c>
      <c r="AA5" s="80" t="n">
        <v>96.9153217612694</v>
      </c>
      <c r="AB5" s="80" t="n">
        <v>97.0367284466108</v>
      </c>
      <c r="AC5" s="80" t="n">
        <v>97.4336170235587</v>
      </c>
      <c r="AD5" s="80" t="n">
        <v>95.9239430281422</v>
      </c>
      <c r="AE5" s="80" t="n">
        <v>94.3353889251362</v>
      </c>
      <c r="AF5" s="80" t="n">
        <v>93.9133773861451</v>
      </c>
      <c r="AG5" s="80" t="n">
        <v>93.4135187440892</v>
      </c>
      <c r="AH5" s="80" t="n">
        <v>91.0417903615753</v>
      </c>
      <c r="AI5" s="80" t="n">
        <v>87.9904347096329</v>
      </c>
      <c r="AJ5" s="80" t="n">
        <v>85.9693510375487</v>
      </c>
      <c r="AK5" s="80" t="n">
        <v>74.8074638539778</v>
      </c>
      <c r="AL5" s="80" t="n">
        <v>69.3862342174669</v>
      </c>
      <c r="AM5" s="80"/>
      <c r="AN5" s="80"/>
      <c r="AO5" s="80"/>
      <c r="AP5" s="80"/>
      <c r="AQ5" s="80"/>
      <c r="AR5" s="80"/>
      <c r="AS5" s="80"/>
      <c r="AZ5" s="77" t="n">
        <v>95.3422183153259</v>
      </c>
      <c r="BA5" s="77" t="n">
        <v>99.1226471275277</v>
      </c>
      <c r="BB5" s="77" t="n">
        <v>99.0125330780384</v>
      </c>
      <c r="BC5" s="77" t="n">
        <v>98.4431614458711</v>
      </c>
      <c r="BD5" s="77" t="n">
        <v>97.8326896558608</v>
      </c>
      <c r="BE5" s="77" t="n">
        <v>96.3477287727244</v>
      </c>
      <c r="BF5" s="77" t="n">
        <v>90.5724227098315</v>
      </c>
      <c r="BG5" s="77" t="e">
        <f aca="false">NA()</f>
        <v>#N/A</v>
      </c>
      <c r="BH5" s="77" t="e">
        <f aca="false">NA()</f>
        <v>#N/A</v>
      </c>
    </row>
    <row r="6" customFormat="false" ht="11.25" hidden="false" customHeight="false" outlineLevel="0" collapsed="false">
      <c r="A6" s="78" t="s">
        <v>14</v>
      </c>
      <c r="B6" s="80" t="n">
        <v>91.8686417863089</v>
      </c>
      <c r="C6" s="80" t="n">
        <v>92.0689293272476</v>
      </c>
      <c r="D6" s="80" t="n">
        <v>93.2668264637781</v>
      </c>
      <c r="E6" s="80" t="n">
        <v>94.9456104420106</v>
      </c>
      <c r="F6" s="80" t="n">
        <v>95.6960565971241</v>
      </c>
      <c r="G6" s="80" t="n">
        <v>96.9409958082893</v>
      </c>
      <c r="H6" s="80" t="n">
        <v>99.134687309147</v>
      </c>
      <c r="I6" s="80" t="n">
        <v>98.8520231967675</v>
      </c>
      <c r="J6" s="80" t="n">
        <v>99.1324198909147</v>
      </c>
      <c r="K6" s="80" t="n">
        <v>99.1061360256274</v>
      </c>
      <c r="L6" s="80" t="n">
        <v>98.1565994611988</v>
      </c>
      <c r="M6" s="80" t="n">
        <v>97.3238803268541</v>
      </c>
      <c r="N6" s="80" t="n">
        <v>97.6108606460066</v>
      </c>
      <c r="O6" s="80" t="n">
        <v>98.420772551019</v>
      </c>
      <c r="P6" s="80" t="n">
        <v>97.7018193402086</v>
      </c>
      <c r="Q6" s="80" t="n">
        <v>96.9775456846353</v>
      </c>
      <c r="R6" s="80" t="n">
        <v>96.7041238123928</v>
      </c>
      <c r="S6" s="80" t="n">
        <v>96.9655097517163</v>
      </c>
      <c r="T6" s="80" t="n">
        <v>96.9080273226567</v>
      </c>
      <c r="U6" s="80" t="n">
        <v>96.5316016343037</v>
      </c>
      <c r="V6" s="80" t="n">
        <v>97.2836121327608</v>
      </c>
      <c r="W6" s="80" t="n">
        <v>96.9642468842397</v>
      </c>
      <c r="X6" s="80" t="n">
        <v>96.1947018476496</v>
      </c>
      <c r="Y6" s="80" t="n">
        <v>97.5115565905205</v>
      </c>
      <c r="Z6" s="80" t="n">
        <v>97.0441978867751</v>
      </c>
      <c r="AA6" s="80" t="n">
        <v>96.6027766349845</v>
      </c>
      <c r="AB6" s="80" t="n">
        <v>96.0679716275998</v>
      </c>
      <c r="AC6" s="80" t="n">
        <v>94.7086436302488</v>
      </c>
      <c r="AD6" s="80" t="n">
        <v>95.2898505988283</v>
      </c>
      <c r="AE6" s="80" t="n">
        <v>93.9356470440685</v>
      </c>
      <c r="AF6" s="80" t="n">
        <v>93.2681612090852</v>
      </c>
      <c r="AG6" s="80" t="n">
        <v>93.0484408269947</v>
      </c>
      <c r="AH6" s="80"/>
      <c r="AI6" s="80"/>
      <c r="AJ6" s="80"/>
      <c r="AK6" s="80"/>
      <c r="AL6" s="80"/>
      <c r="AM6" s="80"/>
      <c r="AN6" s="80"/>
      <c r="AO6" s="80"/>
      <c r="AP6" s="80"/>
      <c r="AQ6" s="80"/>
      <c r="AR6" s="80"/>
      <c r="AS6" s="80"/>
      <c r="AZ6" s="77" t="n">
        <v>94.3358476047518</v>
      </c>
      <c r="BA6" s="77" t="n">
        <v>98.6848805014565</v>
      </c>
      <c r="BB6" s="77" t="n">
        <v>97.8456084029618</v>
      </c>
      <c r="BC6" s="77" t="n">
        <v>96.8174543632928</v>
      </c>
      <c r="BD6" s="77" t="n">
        <v>97.0015438125194</v>
      </c>
      <c r="BE6" s="77" t="n">
        <v>95.3366732361877</v>
      </c>
      <c r="BF6" s="77" t="e">
        <f aca="false">NA()</f>
        <v>#N/A</v>
      </c>
      <c r="BG6" s="77" t="e">
        <f aca="false">NA()</f>
        <v>#N/A</v>
      </c>
      <c r="BH6" s="77" t="e">
        <f aca="false">NA()</f>
        <v>#N/A</v>
      </c>
    </row>
    <row r="7" customFormat="false" ht="11.25" hidden="false" customHeight="false" outlineLevel="0" collapsed="false">
      <c r="A7" s="78" t="s">
        <v>15</v>
      </c>
      <c r="B7" s="80" t="n">
        <v>81.5085045818883</v>
      </c>
      <c r="C7" s="80" t="n">
        <v>87.137217676144</v>
      </c>
      <c r="D7" s="80" t="n">
        <v>93.6301968257442</v>
      </c>
      <c r="E7" s="80" t="n">
        <v>94.8322673884762</v>
      </c>
      <c r="F7" s="80" t="n">
        <v>93.766082446839</v>
      </c>
      <c r="G7" s="80" t="n">
        <v>95.8088817223952</v>
      </c>
      <c r="H7" s="80" t="n">
        <v>94.5027417784525</v>
      </c>
      <c r="I7" s="80" t="n">
        <v>96.5438256597442</v>
      </c>
      <c r="J7" s="80" t="n">
        <v>97.4093180848433</v>
      </c>
      <c r="K7" s="80" t="n">
        <v>97.0955000503294</v>
      </c>
      <c r="L7" s="80" t="n">
        <v>97.2700104524951</v>
      </c>
      <c r="M7" s="80" t="n">
        <v>97.579919836721</v>
      </c>
      <c r="N7" s="80" t="n">
        <v>98.2243288812785</v>
      </c>
      <c r="O7" s="80" t="n">
        <v>98.5228445444365</v>
      </c>
      <c r="P7" s="80" t="n">
        <v>97.7191055706714</v>
      </c>
      <c r="Q7" s="80" t="n">
        <v>97.6258662393058</v>
      </c>
      <c r="R7" s="80" t="n">
        <v>96.4164451510607</v>
      </c>
      <c r="S7" s="80" t="n">
        <v>96.0235042644957</v>
      </c>
      <c r="T7" s="80" t="n">
        <v>96.9520517778201</v>
      </c>
      <c r="U7" s="80" t="n">
        <v>95.5549699642945</v>
      </c>
      <c r="V7" s="80" t="n">
        <v>96.91628774973</v>
      </c>
      <c r="W7" s="80" t="n">
        <v>96.7521493232289</v>
      </c>
      <c r="X7" s="80" t="n">
        <v>96.1515753757861</v>
      </c>
      <c r="Y7" s="80" t="n">
        <v>96.0310461555085</v>
      </c>
      <c r="Z7" s="80" t="n">
        <v>95.677415072329</v>
      </c>
      <c r="AA7" s="80" t="n">
        <v>95.840428100042</v>
      </c>
      <c r="AB7" s="80" t="n">
        <v>95.7882566828575</v>
      </c>
      <c r="AC7" s="80"/>
      <c r="AD7" s="80"/>
      <c r="AE7" s="80"/>
      <c r="AF7" s="80"/>
      <c r="AG7" s="80"/>
      <c r="AH7" s="80"/>
      <c r="AI7" s="80"/>
      <c r="AJ7" s="80"/>
      <c r="AK7" s="80"/>
      <c r="AL7" s="80"/>
      <c r="AM7" s="80"/>
      <c r="AN7" s="80"/>
      <c r="AO7" s="80"/>
      <c r="AP7" s="80"/>
      <c r="AQ7" s="80"/>
      <c r="AR7" s="80"/>
      <c r="AS7" s="80"/>
      <c r="AZ7" s="77" t="n">
        <v>92.4162416130534</v>
      </c>
      <c r="BA7" s="77" t="n">
        <v>96.3541080011013</v>
      </c>
      <c r="BB7" s="77" t="n">
        <v>97.8691732805059</v>
      </c>
      <c r="BC7" s="77" t="n">
        <v>96.5173250844191</v>
      </c>
      <c r="BD7" s="77" t="n">
        <v>96.3108792161804</v>
      </c>
      <c r="BE7" s="77" t="e">
        <f aca="false">NA()</f>
        <v>#N/A</v>
      </c>
      <c r="BF7" s="77" t="e">
        <f aca="false">NA()</f>
        <v>#N/A</v>
      </c>
      <c r="BG7" s="77" t="e">
        <f aca="false">NA()</f>
        <v>#N/A</v>
      </c>
      <c r="BH7" s="77" t="e">
        <f aca="false">NA()</f>
        <v>#N/A</v>
      </c>
    </row>
    <row r="8" customFormat="false" ht="11.25" hidden="false" customHeight="false" outlineLevel="0" collapsed="false">
      <c r="A8" s="78" t="s">
        <v>86</v>
      </c>
      <c r="B8" s="80" t="n">
        <v>77.8325576479231</v>
      </c>
      <c r="C8" s="80" t="n">
        <v>86.6262487338505</v>
      </c>
      <c r="D8" s="80" t="n">
        <v>91.1410094219275</v>
      </c>
      <c r="E8" s="80" t="n">
        <v>91.6993446904937</v>
      </c>
      <c r="F8" s="80" t="n">
        <v>90.5625004283453</v>
      </c>
      <c r="G8" s="80" t="n">
        <v>94.5688874154137</v>
      </c>
      <c r="H8" s="80" t="n">
        <v>95.003763947895</v>
      </c>
      <c r="I8" s="80" t="n">
        <v>94.7031179911449</v>
      </c>
      <c r="J8" s="80" t="n">
        <v>95.472521306869</v>
      </c>
      <c r="K8" s="80" t="n">
        <v>96.2796779241665</v>
      </c>
      <c r="L8" s="80" t="n">
        <v>96.8363544538683</v>
      </c>
      <c r="M8" s="80" t="n">
        <v>95.7276762112822</v>
      </c>
      <c r="N8" s="80" t="n">
        <v>94.86046805178</v>
      </c>
      <c r="O8" s="80" t="n">
        <v>95.7439015866669</v>
      </c>
      <c r="P8" s="80" t="n">
        <v>95.5651964217107</v>
      </c>
      <c r="Q8" s="80" t="n">
        <v>95.5690641292459</v>
      </c>
      <c r="R8" s="80" t="n">
        <v>94.8930116210783</v>
      </c>
      <c r="S8" s="80" t="n">
        <v>95.2677901471449</v>
      </c>
      <c r="T8" s="80" t="n">
        <v>95.566813906252</v>
      </c>
      <c r="U8" s="80" t="n">
        <v>96.6990429614197</v>
      </c>
      <c r="V8" s="80" t="n">
        <v>97.1898123533373</v>
      </c>
      <c r="W8" s="80" t="n">
        <v>95.7702053512446</v>
      </c>
      <c r="X8" s="80"/>
      <c r="Y8" s="80"/>
      <c r="Z8" s="80"/>
      <c r="AA8" s="80"/>
      <c r="AB8" s="80"/>
      <c r="AC8" s="80"/>
      <c r="AD8" s="80"/>
      <c r="AE8" s="80"/>
      <c r="AF8" s="80"/>
      <c r="AG8" s="80"/>
      <c r="AH8" s="80"/>
      <c r="AI8" s="80"/>
      <c r="AJ8" s="80"/>
      <c r="AK8" s="80"/>
      <c r="AL8" s="80"/>
      <c r="AM8" s="80"/>
      <c r="AN8" s="80"/>
      <c r="AO8" s="80"/>
      <c r="AP8" s="80"/>
      <c r="AQ8" s="80"/>
      <c r="AR8" s="80"/>
      <c r="AS8" s="80"/>
      <c r="AZ8" s="77" t="n">
        <v>89.629843526362</v>
      </c>
      <c r="BA8" s="77" t="n">
        <v>95.2618304475657</v>
      </c>
      <c r="BB8" s="77" t="n">
        <v>95.7415694699208</v>
      </c>
      <c r="BC8" s="77" t="n">
        <v>95.5985986902841</v>
      </c>
      <c r="BD8" s="77" t="e">
        <f aca="false">NA()</f>
        <v>#N/A</v>
      </c>
      <c r="BE8" s="77" t="e">
        <f aca="false">NA()</f>
        <v>#N/A</v>
      </c>
      <c r="BF8" s="77" t="e">
        <f aca="false">NA()</f>
        <v>#N/A</v>
      </c>
      <c r="BG8" s="77" t="e">
        <f aca="false">NA()</f>
        <v>#N/A</v>
      </c>
      <c r="BH8" s="77" t="e">
        <f aca="false">NA()</f>
        <v>#N/A</v>
      </c>
    </row>
    <row r="9" customFormat="false" ht="11.25" hidden="false" customHeight="false" outlineLevel="0" collapsed="false">
      <c r="A9" s="78" t="s">
        <v>87</v>
      </c>
      <c r="B9" s="80" t="n">
        <v>78.4441670252947</v>
      </c>
      <c r="C9" s="80" t="n">
        <v>81.9033823506937</v>
      </c>
      <c r="D9" s="80" t="n">
        <v>86.3350722985303</v>
      </c>
      <c r="E9" s="80" t="n">
        <v>90.3240502553693</v>
      </c>
      <c r="F9" s="80" t="n">
        <v>93.1597807715363</v>
      </c>
      <c r="G9" s="80" t="n">
        <v>93.0717961100725</v>
      </c>
      <c r="H9" s="80" t="n">
        <v>93.1993429042614</v>
      </c>
      <c r="I9" s="80" t="n">
        <v>92.8733040956064</v>
      </c>
      <c r="J9" s="80" t="n">
        <v>94.5107937441052</v>
      </c>
      <c r="K9" s="80" t="n">
        <v>96.134537911496</v>
      </c>
      <c r="L9" s="80" t="n">
        <v>95.48349562381</v>
      </c>
      <c r="M9" s="80" t="n">
        <v>97.0398589442588</v>
      </c>
      <c r="N9" s="80" t="n">
        <v>96.0302834145942</v>
      </c>
      <c r="O9" s="80" t="n">
        <v>95.0617145559742</v>
      </c>
      <c r="P9" s="80" t="n">
        <v>95.0257837827545</v>
      </c>
      <c r="Q9" s="80" t="n">
        <v>95.1939996170443</v>
      </c>
      <c r="R9" s="80" t="n">
        <v>94.231579530052</v>
      </c>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Z9" s="77" t="n">
        <v>88.3933527125607</v>
      </c>
      <c r="BA9" s="77" t="n">
        <v>94.0537210417578</v>
      </c>
      <c r="BB9" s="77" t="n">
        <v>95.7278374094406</v>
      </c>
      <c r="BC9" s="77" t="e">
        <f aca="false">NA()</f>
        <v>#N/A</v>
      </c>
      <c r="BD9" s="77" t="e">
        <f aca="false">NA()</f>
        <v>#N/A</v>
      </c>
      <c r="BE9" s="77" t="e">
        <f aca="false">NA()</f>
        <v>#N/A</v>
      </c>
      <c r="BF9" s="77" t="e">
        <f aca="false">NA()</f>
        <v>#N/A</v>
      </c>
      <c r="BG9" s="77" t="e">
        <f aca="false">NA()</f>
        <v>#N/A</v>
      </c>
      <c r="BH9" s="77" t="e">
        <f aca="false">NA()</f>
        <v>#N/A</v>
      </c>
    </row>
    <row r="10" customFormat="false" ht="11.25" hidden="false" customHeight="false" outlineLevel="0" collapsed="false">
      <c r="A10" s="78" t="s">
        <v>88</v>
      </c>
      <c r="B10" s="80" t="n">
        <v>69.3681925029359</v>
      </c>
      <c r="C10" s="80" t="n">
        <v>67.9774608910302</v>
      </c>
      <c r="D10" s="80" t="n">
        <v>78.0424390808741</v>
      </c>
      <c r="E10" s="80" t="n">
        <v>78.9738550748959</v>
      </c>
      <c r="F10" s="80" t="n">
        <v>86.8451674132559</v>
      </c>
      <c r="G10" s="80" t="n">
        <v>92.8542415070153</v>
      </c>
      <c r="H10" s="80" t="n">
        <v>94.5400037144424</v>
      </c>
      <c r="I10" s="80" t="n">
        <v>93.4658476417236</v>
      </c>
      <c r="J10" s="80" t="n">
        <v>93.65554496853</v>
      </c>
      <c r="K10" s="80" t="n">
        <v>97.0314066121002</v>
      </c>
      <c r="L10" s="80" t="n">
        <v>93.8690929632094</v>
      </c>
      <c r="M10" s="80" t="n">
        <v>92.6080339351186</v>
      </c>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Z10" s="77" t="n">
        <v>79.7448864739501</v>
      </c>
      <c r="BA10" s="77" t="n">
        <v>94.4467210468251</v>
      </c>
      <c r="BB10" s="77" t="e">
        <f aca="false">NA()</f>
        <v>#N/A</v>
      </c>
      <c r="BC10" s="77" t="e">
        <f aca="false">NA()</f>
        <v>#N/A</v>
      </c>
      <c r="BD10" s="77" t="e">
        <f aca="false">NA()</f>
        <v>#N/A</v>
      </c>
      <c r="BE10" s="77" t="e">
        <f aca="false">NA()</f>
        <v>#N/A</v>
      </c>
      <c r="BF10" s="77" t="e">
        <f aca="false">NA()</f>
        <v>#N/A</v>
      </c>
      <c r="BG10" s="77" t="e">
        <f aca="false">NA()</f>
        <v>#N/A</v>
      </c>
      <c r="BH10" s="77" t="e">
        <f aca="false">NA()</f>
        <v>#N/A</v>
      </c>
    </row>
    <row r="11" customFormat="false" ht="11.25" hidden="false" customHeight="false" outlineLevel="0" collapsed="false">
      <c r="A11" s="78" t="s">
        <v>89</v>
      </c>
      <c r="B11" s="80" t="n">
        <v>63.2753030598433</v>
      </c>
      <c r="C11" s="80" t="n">
        <v>80.9906320671517</v>
      </c>
      <c r="D11" s="80" t="n">
        <v>85.8392550993302</v>
      </c>
      <c r="E11" s="80" t="n">
        <v>93.0454106570356</v>
      </c>
      <c r="F11" s="80" t="n">
        <v>97.0401662489013</v>
      </c>
      <c r="G11" s="80" t="n">
        <v>96.0656242182374</v>
      </c>
      <c r="H11" s="80" t="n">
        <v>96.2545280318361</v>
      </c>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Z11" s="77" t="n">
        <v>89.083320920909</v>
      </c>
      <c r="BA11" s="77" t="e">
        <f aca="false">NA()</f>
        <v>#N/A</v>
      </c>
      <c r="BB11" s="77" t="e">
        <f aca="false">NA()</f>
        <v>#N/A</v>
      </c>
      <c r="BC11" s="77" t="e">
        <f aca="false">NA()</f>
        <v>#N/A</v>
      </c>
      <c r="BD11" s="77" t="e">
        <f aca="false">NA()</f>
        <v>#N/A</v>
      </c>
      <c r="BE11" s="77" t="e">
        <f aca="false">NA()</f>
        <v>#N/A</v>
      </c>
      <c r="BF11" s="77" t="e">
        <f aca="false">NA()</f>
        <v>#N/A</v>
      </c>
      <c r="BG11" s="77" t="e">
        <f aca="false">NA()</f>
        <v>#N/A</v>
      </c>
      <c r="BH11" s="77" t="e">
        <f aca="false">NA()</f>
        <v>#N/A</v>
      </c>
    </row>
    <row r="12" customFormat="false" ht="11.25" hidden="false" customHeight="false" outlineLevel="0" collapsed="false">
      <c r="A12" s="78"/>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row>
    <row r="13" customFormat="false" ht="11.25" hidden="false" customHeight="false" outlineLevel="0" collapsed="false">
      <c r="A13" s="77" t="s">
        <v>96</v>
      </c>
      <c r="G13" s="89"/>
    </row>
    <row r="14" customFormat="false" ht="11.25" hidden="false" customHeight="false" outlineLevel="0" collapsed="false">
      <c r="A14" s="81" t="s">
        <v>97</v>
      </c>
    </row>
    <row r="15" customFormat="false" ht="11.25" hidden="false" customHeight="false" outlineLevel="0" collapsed="false">
      <c r="A15" s="77" t="s">
        <v>98</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row>
    <row r="16" customFormat="false" ht="11.25" hidden="false" customHeight="false" outlineLevel="0" collapsed="false">
      <c r="A16" s="77" t="s">
        <v>20</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row>
    <row r="17" customFormat="false" ht="11.25" hidden="false" customHeight="false" outlineLevel="0" collapsed="false">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row>
    <row r="18" customFormat="false" ht="11.25" hidden="false" customHeight="false" outlineLevel="0" collapsed="false">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row>
    <row r="19" customFormat="false" ht="11.25" hidden="false" customHeight="false" outlineLevel="0" collapsed="false">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row>
    <row r="20" customFormat="false" ht="11.25" hidden="false" customHeight="false" outlineLevel="0" collapsed="false">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row>
    <row r="21" customFormat="false" ht="11.25" hidden="false" customHeight="false" outlineLevel="0" collapsed="false">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row>
    <row r="22" customFormat="false" ht="11.25" hidden="false" customHeight="false" outlineLevel="0" collapsed="false">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row>
    <row r="23" customFormat="false" ht="11.25" hidden="false" customHeight="false" outlineLevel="0" collapsed="false">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row>
    <row r="24" customFormat="false" ht="11.25" hidden="false" customHeight="false" outlineLevel="0" collapsed="false">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row>
    <row r="26" customFormat="false" ht="11.25" hidden="false" customHeight="false" outlineLevel="0" collapsed="false">
      <c r="A26" s="90"/>
    </row>
    <row r="27" customFormat="false" ht="11.25" hidden="false" customHeight="false" outlineLevel="0" collapsed="false">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row>
    <row r="28" customFormat="false" ht="11.25" hidden="false" customHeight="false" outlineLevel="0" collapsed="false">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row>
    <row r="29" customFormat="false" ht="11.25" hidden="false" customHeight="false" outlineLevel="0" collapsed="false">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row>
    <row r="30" customFormat="false" ht="11.25" hidden="false" customHeight="false" outlineLevel="0" collapsed="false">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row>
    <row r="31" customFormat="false" ht="11.25" hidden="false" customHeight="false" outlineLevel="0" collapsed="false">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row>
    <row r="32" customFormat="false" ht="11.25" hidden="false" customHeight="false" outlineLevel="0" collapsed="false">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row>
    <row r="33" customFormat="false" ht="11.25" hidden="false" customHeight="false" outlineLevel="0" collapsed="false">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row>
    <row r="34" customFormat="false" ht="11.25" hidden="false" customHeight="false" outlineLevel="0" collapsed="false">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row>
    <row r="35" customFormat="false" ht="11.25" hidden="false" customHeight="false" outlineLevel="0" collapsed="false">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row>
    <row r="36" customFormat="false" ht="11.25" hidden="false" customHeight="false" outlineLevel="0" collapsed="false">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5.13671875" defaultRowHeight="11.25" zeroHeight="false" outlineLevelRow="0" outlineLevelCol="0"/>
  <cols>
    <col collapsed="false" customWidth="true" hidden="false" outlineLevel="0" max="1" min="1" style="77" width="9.7"/>
    <col collapsed="false" customWidth="true" hidden="false" outlineLevel="0" max="15" min="2" style="77" width="5.28"/>
    <col collapsed="false" customWidth="true" hidden="false" outlineLevel="0" max="17" min="16" style="77" width="6.13"/>
    <col collapsed="false" customWidth="true" hidden="false" outlineLevel="0" max="19" min="18" style="77" width="5.28"/>
    <col collapsed="false" customWidth="true" hidden="false" outlineLevel="0" max="22" min="20" style="77" width="6.13"/>
    <col collapsed="false" customWidth="true" hidden="false" outlineLevel="0" max="37" min="23" style="77" width="5.28"/>
    <col collapsed="false" customWidth="false" hidden="false" outlineLevel="0" max="257" min="38" style="77" width="5.13"/>
  </cols>
  <sheetData>
    <row r="1" customFormat="false" ht="11.25" hidden="false" customHeight="false" outlineLevel="0" collapsed="false">
      <c r="A1" s="78" t="s">
        <v>99</v>
      </c>
      <c r="AZ1" s="78" t="n">
        <v>20</v>
      </c>
      <c r="BA1" s="78" t="n">
        <v>25</v>
      </c>
      <c r="BB1" s="78" t="n">
        <v>30</v>
      </c>
      <c r="BC1" s="78" t="n">
        <v>35</v>
      </c>
      <c r="BD1" s="78" t="n">
        <v>40</v>
      </c>
      <c r="BE1" s="78" t="n">
        <v>45</v>
      </c>
      <c r="BF1" s="78" t="n">
        <v>50</v>
      </c>
      <c r="BG1" s="78" t="n">
        <v>55</v>
      </c>
      <c r="BH1" s="78" t="n">
        <v>60</v>
      </c>
    </row>
    <row r="2" customFormat="false" ht="11.25" hidden="false" customHeight="false" outlineLevel="0" collapsed="false">
      <c r="A2" s="79" t="s">
        <v>85</v>
      </c>
      <c r="B2" s="78" t="n">
        <v>20</v>
      </c>
      <c r="C2" s="78" t="n">
        <v>21</v>
      </c>
      <c r="D2" s="78" t="n">
        <v>22</v>
      </c>
      <c r="E2" s="78" t="n">
        <v>23</v>
      </c>
      <c r="F2" s="78" t="n">
        <v>24</v>
      </c>
      <c r="G2" s="78" t="n">
        <v>25</v>
      </c>
      <c r="H2" s="78" t="n">
        <v>26</v>
      </c>
      <c r="I2" s="78" t="n">
        <v>27</v>
      </c>
      <c r="J2" s="78" t="n">
        <v>28</v>
      </c>
      <c r="K2" s="78" t="n">
        <v>29</v>
      </c>
      <c r="L2" s="78" t="n">
        <v>30</v>
      </c>
      <c r="M2" s="78" t="n">
        <v>31</v>
      </c>
      <c r="N2" s="78" t="n">
        <v>32</v>
      </c>
      <c r="O2" s="78" t="n">
        <v>33</v>
      </c>
      <c r="P2" s="78" t="n">
        <v>34</v>
      </c>
      <c r="Q2" s="78" t="n">
        <v>35</v>
      </c>
      <c r="R2" s="78" t="n">
        <v>36</v>
      </c>
      <c r="S2" s="78" t="n">
        <v>37</v>
      </c>
      <c r="T2" s="78" t="n">
        <v>38</v>
      </c>
      <c r="U2" s="78" t="n">
        <v>39</v>
      </c>
      <c r="V2" s="78" t="n">
        <v>40</v>
      </c>
      <c r="W2" s="78" t="n">
        <v>41</v>
      </c>
      <c r="X2" s="78" t="n">
        <v>42</v>
      </c>
      <c r="Y2" s="78" t="n">
        <v>43</v>
      </c>
      <c r="Z2" s="78" t="n">
        <v>44</v>
      </c>
      <c r="AA2" s="78" t="n">
        <v>45</v>
      </c>
      <c r="AB2" s="78" t="n">
        <v>46</v>
      </c>
      <c r="AC2" s="78" t="n">
        <v>47</v>
      </c>
      <c r="AD2" s="78" t="n">
        <v>48</v>
      </c>
      <c r="AE2" s="78" t="n">
        <v>49</v>
      </c>
      <c r="AF2" s="78" t="n">
        <v>50</v>
      </c>
      <c r="AG2" s="78" t="n">
        <v>51</v>
      </c>
      <c r="AH2" s="78" t="n">
        <v>52</v>
      </c>
      <c r="AI2" s="78" t="n">
        <v>53</v>
      </c>
      <c r="AJ2" s="78" t="n">
        <v>54</v>
      </c>
      <c r="AK2" s="78" t="n">
        <v>55</v>
      </c>
      <c r="AL2" s="78" t="n">
        <v>56</v>
      </c>
      <c r="AM2" s="78" t="n">
        <v>57</v>
      </c>
      <c r="AN2" s="78" t="n">
        <v>58</v>
      </c>
      <c r="AO2" s="78" t="n">
        <v>59</v>
      </c>
      <c r="AP2" s="78" t="n">
        <v>60</v>
      </c>
      <c r="AQ2" s="78" t="n">
        <v>61</v>
      </c>
      <c r="AR2" s="78" t="n">
        <v>62</v>
      </c>
      <c r="AS2" s="78" t="n">
        <v>63</v>
      </c>
      <c r="AT2" s="78" t="n">
        <v>64</v>
      </c>
      <c r="AU2" s="78" t="n">
        <v>65</v>
      </c>
      <c r="AV2" s="78" t="n">
        <v>66</v>
      </c>
      <c r="AZ2" s="78" t="n">
        <v>24</v>
      </c>
      <c r="BA2" s="78" t="n">
        <v>29</v>
      </c>
      <c r="BB2" s="78" t="n">
        <v>34</v>
      </c>
      <c r="BC2" s="78" t="n">
        <v>39</v>
      </c>
      <c r="BD2" s="78" t="n">
        <v>44</v>
      </c>
      <c r="BE2" s="78" t="n">
        <v>49</v>
      </c>
      <c r="BF2" s="78" t="n">
        <v>54</v>
      </c>
      <c r="BG2" s="78" t="n">
        <v>59</v>
      </c>
      <c r="BH2" s="78" t="n">
        <v>64</v>
      </c>
    </row>
    <row r="3" customFormat="false" ht="11.25" hidden="false" customHeight="false" outlineLevel="0" collapsed="false">
      <c r="A3" s="78" t="s">
        <v>11</v>
      </c>
      <c r="B3" s="83" t="n">
        <v>71.6080947570026</v>
      </c>
      <c r="C3" s="83" t="n">
        <v>66.5230282794792</v>
      </c>
      <c r="D3" s="83" t="n">
        <v>71.6755043857244</v>
      </c>
      <c r="E3" s="83" t="n">
        <v>81.2020186480014</v>
      </c>
      <c r="F3" s="83" t="n">
        <v>86.1123029570132</v>
      </c>
      <c r="G3" s="83" t="n">
        <v>87.3535946297525</v>
      </c>
      <c r="H3" s="83" t="n">
        <v>92.377478831208</v>
      </c>
      <c r="I3" s="83" t="n">
        <v>97.1025443059173</v>
      </c>
      <c r="J3" s="83" t="n">
        <v>98.1642384503095</v>
      </c>
      <c r="K3" s="83" t="n">
        <v>97.0001783673655</v>
      </c>
      <c r="L3" s="83" t="n">
        <v>98.0209023724843</v>
      </c>
      <c r="M3" s="83" t="n">
        <v>96.5241494685642</v>
      </c>
      <c r="N3" s="83" t="n">
        <v>97.437194706143</v>
      </c>
      <c r="O3" s="83" t="n">
        <v>98.484609462154</v>
      </c>
      <c r="P3" s="83" t="n">
        <v>98.3028736625092</v>
      </c>
      <c r="Q3" s="83" t="n">
        <v>98.1191064895536</v>
      </c>
      <c r="R3" s="83" t="n">
        <v>97.9842843866268</v>
      </c>
      <c r="S3" s="83" t="n">
        <v>97.9273478901785</v>
      </c>
      <c r="T3" s="83" t="n">
        <v>100</v>
      </c>
      <c r="U3" s="83" t="n">
        <v>100</v>
      </c>
      <c r="V3" s="83" t="n">
        <v>99.9999999999999</v>
      </c>
      <c r="W3" s="83" t="n">
        <v>93.8115869783808</v>
      </c>
      <c r="X3" s="83" t="n">
        <v>93.9141359444164</v>
      </c>
      <c r="Y3" s="83" t="n">
        <v>91.0654470179846</v>
      </c>
      <c r="Z3" s="83" t="n">
        <v>94.1557118078098</v>
      </c>
      <c r="AA3" s="83" t="n">
        <v>92.2713814642956</v>
      </c>
      <c r="AB3" s="83" t="n">
        <v>94.3132055732984</v>
      </c>
      <c r="AC3" s="83" t="n">
        <v>94.1789590257326</v>
      </c>
      <c r="AD3" s="83" t="n">
        <v>93.8672660477794</v>
      </c>
      <c r="AE3" s="83" t="n">
        <v>93.9981617974961</v>
      </c>
      <c r="AF3" s="83" t="n">
        <v>91.8637833826345</v>
      </c>
      <c r="AG3" s="83" t="n">
        <v>93.98136849246</v>
      </c>
      <c r="AH3" s="83" t="n">
        <v>92.0300298972727</v>
      </c>
      <c r="AI3" s="83" t="n">
        <v>89.6389522895659</v>
      </c>
      <c r="AJ3" s="83" t="n">
        <v>87.1585215745737</v>
      </c>
      <c r="AK3" s="83" t="n">
        <v>75.8537005316358</v>
      </c>
      <c r="AL3" s="83" t="n">
        <v>67.681686437367</v>
      </c>
      <c r="AM3" s="83" t="n">
        <v>62.0281378637904</v>
      </c>
      <c r="AN3" s="83" t="n">
        <v>55.7648123507387</v>
      </c>
      <c r="AO3" s="83" t="n">
        <v>50.9481220165878</v>
      </c>
      <c r="AP3" s="83" t="n">
        <v>20.3550781938752</v>
      </c>
      <c r="AQ3" s="83" t="n">
        <v>11.4477618582156</v>
      </c>
      <c r="AR3" s="83" t="n">
        <v>8.31464546255138</v>
      </c>
      <c r="AS3" s="83" t="n">
        <v>9.72243942070574</v>
      </c>
      <c r="AT3" s="83" t="n">
        <v>6.94275192055229</v>
      </c>
      <c r="AU3" s="83" t="n">
        <v>3.28780635545788</v>
      </c>
      <c r="AV3" s="83" t="n">
        <v>3.18055486900768</v>
      </c>
      <c r="AZ3" s="77" t="e">
        <f aca="false"/>
        <v>#DIV/0!</v>
      </c>
      <c r="BA3" s="77" t="n">
        <v>93.3472662499734</v>
      </c>
      <c r="BB3" s="77" t="n">
        <v>97.7182768751117</v>
      </c>
      <c r="BC3" s="77" t="n">
        <v>98.7688483009241</v>
      </c>
      <c r="BD3" s="77" t="n">
        <v>94.6431546125322</v>
      </c>
      <c r="BE3" s="77" t="n">
        <v>93.7172592347384</v>
      </c>
      <c r="BF3" s="77" t="n">
        <v>90.9822098028226</v>
      </c>
      <c r="BG3" s="77" t="n">
        <v>63.6903685846597</v>
      </c>
      <c r="BH3" s="77" t="n">
        <v>13.1340536185202</v>
      </c>
    </row>
    <row r="4" customFormat="false" ht="11.25" hidden="false" customHeight="false" outlineLevel="0" collapsed="false">
      <c r="A4" s="78" t="s">
        <v>12</v>
      </c>
      <c r="B4" s="83" t="n">
        <v>69.6377375840722</v>
      </c>
      <c r="C4" s="83" t="n">
        <v>77.102648713896</v>
      </c>
      <c r="D4" s="83" t="n">
        <v>85.3851966841879</v>
      </c>
      <c r="E4" s="83" t="n">
        <v>86.6586290358914</v>
      </c>
      <c r="F4" s="83" t="n">
        <v>91.5260375765789</v>
      </c>
      <c r="G4" s="83" t="n">
        <v>93.1189366553922</v>
      </c>
      <c r="H4" s="83" t="n">
        <v>98.0128957603229</v>
      </c>
      <c r="I4" s="83" t="n">
        <v>98.7541451541722</v>
      </c>
      <c r="J4" s="83" t="n">
        <v>98.571249231298</v>
      </c>
      <c r="K4" s="83" t="n">
        <v>97.6177984620905</v>
      </c>
      <c r="L4" s="83" t="n">
        <v>97.4986873766189</v>
      </c>
      <c r="M4" s="83" t="n">
        <v>98.0784341589362</v>
      </c>
      <c r="N4" s="83" t="n">
        <v>94.774608353547</v>
      </c>
      <c r="O4" s="83" t="n">
        <v>94.6208422550775</v>
      </c>
      <c r="P4" s="83" t="n">
        <v>100</v>
      </c>
      <c r="Q4" s="83" t="n">
        <v>99.9999999999996</v>
      </c>
      <c r="R4" s="83" t="n">
        <v>97.8136749904786</v>
      </c>
      <c r="S4" s="83" t="n">
        <v>97.7790227711084</v>
      </c>
      <c r="T4" s="83" t="n">
        <v>100</v>
      </c>
      <c r="U4" s="83" t="n">
        <v>98.1270959361759</v>
      </c>
      <c r="V4" s="83" t="n">
        <v>98.1564889980603</v>
      </c>
      <c r="W4" s="83" t="n">
        <v>98.1417510572326</v>
      </c>
      <c r="X4" s="83" t="n">
        <v>97.9829282288167</v>
      </c>
      <c r="Y4" s="83" t="n">
        <v>91.0668556648036</v>
      </c>
      <c r="Z4" s="83" t="n">
        <v>89.7129134788293</v>
      </c>
      <c r="AA4" s="83" t="n">
        <v>89.1144861092771</v>
      </c>
      <c r="AB4" s="83" t="n">
        <v>88.0345192958137</v>
      </c>
      <c r="AC4" s="83" t="n">
        <v>85.178987513596</v>
      </c>
      <c r="AD4" s="83" t="n">
        <v>83.6127563714486</v>
      </c>
      <c r="AE4" s="83" t="n">
        <v>85.4002841819593</v>
      </c>
      <c r="AF4" s="83" t="n">
        <v>85.9937810810292</v>
      </c>
      <c r="AG4" s="83" t="n">
        <v>86.4475538890914</v>
      </c>
      <c r="AH4" s="83" t="n">
        <v>87.1332359993695</v>
      </c>
      <c r="AI4" s="83" t="n">
        <v>87.750936581779</v>
      </c>
      <c r="AJ4" s="83" t="n">
        <v>82.3838142885023</v>
      </c>
      <c r="AK4" s="83" t="n">
        <v>68.8455118865593</v>
      </c>
      <c r="AL4" s="83" t="n">
        <v>52.9871548945941</v>
      </c>
      <c r="AM4" s="83" t="n">
        <v>47.954935775774</v>
      </c>
      <c r="AN4" s="83" t="n">
        <v>45.2812291270687</v>
      </c>
      <c r="AO4" s="83" t="n">
        <v>45.2931123268339</v>
      </c>
      <c r="AP4" s="83" t="n">
        <v>23.6328555738674</v>
      </c>
      <c r="AQ4" s="83" t="n">
        <v>14.8999174954564</v>
      </c>
      <c r="AR4" s="83"/>
      <c r="AS4" s="83"/>
      <c r="AZ4" s="77" t="n">
        <v>80.8928322998571</v>
      </c>
      <c r="BA4" s="77" t="n">
        <v>96.7783355621418</v>
      </c>
      <c r="BB4" s="77" t="n">
        <v>97.0776670373828</v>
      </c>
      <c r="BC4" s="77" t="n">
        <v>98.7526829328249</v>
      </c>
      <c r="BD4" s="77" t="n">
        <v>94.8298210415561</v>
      </c>
      <c r="BE4" s="77" t="n">
        <v>86.3955868220733</v>
      </c>
      <c r="BF4" s="77" t="n">
        <v>85.9790100874389</v>
      </c>
      <c r="BG4" s="77" t="n">
        <v>52.7451049226241</v>
      </c>
      <c r="BH4" s="77" t="e">
        <f aca="false">NA()</f>
        <v>#N/A</v>
      </c>
    </row>
    <row r="5" customFormat="false" ht="11.25" hidden="false" customHeight="false" outlineLevel="0" collapsed="false">
      <c r="A5" s="78" t="s">
        <v>13</v>
      </c>
      <c r="B5" s="83" t="n">
        <v>66.3460817661608</v>
      </c>
      <c r="C5" s="83" t="n">
        <v>72.9382834875673</v>
      </c>
      <c r="D5" s="83" t="n">
        <v>74.8902681485459</v>
      </c>
      <c r="E5" s="83" t="n">
        <v>76.9895527321252</v>
      </c>
      <c r="F5" s="83" t="n">
        <v>80.086645671243</v>
      </c>
      <c r="G5" s="83" t="n">
        <v>81.7642245773589</v>
      </c>
      <c r="H5" s="83" t="n">
        <v>88.5799461280033</v>
      </c>
      <c r="I5" s="83" t="n">
        <v>94.0737359836831</v>
      </c>
      <c r="J5" s="83" t="n">
        <v>94.4995272674705</v>
      </c>
      <c r="K5" s="83" t="n">
        <v>92.7570752128884</v>
      </c>
      <c r="L5" s="83" t="n">
        <v>92.6596476766092</v>
      </c>
      <c r="M5" s="83" t="n">
        <v>91.1041737435569</v>
      </c>
      <c r="N5" s="83" t="n">
        <v>90.2142279742467</v>
      </c>
      <c r="O5" s="83" t="n">
        <v>87.1047114849832</v>
      </c>
      <c r="P5" s="83" t="n">
        <v>87.2506735763523</v>
      </c>
      <c r="Q5" s="83" t="n">
        <v>86.9957352155971</v>
      </c>
      <c r="R5" s="83" t="n">
        <v>85.666058835984</v>
      </c>
      <c r="S5" s="83" t="n">
        <v>86.285922704375</v>
      </c>
      <c r="T5" s="83" t="n">
        <v>90.7459741143293</v>
      </c>
      <c r="U5" s="83" t="n">
        <v>88.6692807694766</v>
      </c>
      <c r="V5" s="83" t="n">
        <v>90.3596670287603</v>
      </c>
      <c r="W5" s="83" t="n">
        <v>91.7007266736455</v>
      </c>
      <c r="X5" s="83" t="n">
        <v>91.4011737698855</v>
      </c>
      <c r="Y5" s="83" t="n">
        <v>90.9905481704301</v>
      </c>
      <c r="Z5" s="83" t="n">
        <v>87.0757537706462</v>
      </c>
      <c r="AA5" s="83" t="n">
        <v>84.2681321770951</v>
      </c>
      <c r="AB5" s="83" t="n">
        <v>83.9059375328683</v>
      </c>
      <c r="AC5" s="83" t="n">
        <v>83.208216516136</v>
      </c>
      <c r="AD5" s="83" t="n">
        <v>82.1981047743371</v>
      </c>
      <c r="AE5" s="83" t="n">
        <v>84.5648142706617</v>
      </c>
      <c r="AF5" s="83" t="n">
        <v>80.6877324896847</v>
      </c>
      <c r="AG5" s="83" t="n">
        <v>76.8910946319408</v>
      </c>
      <c r="AH5" s="83" t="n">
        <v>76.735478938642</v>
      </c>
      <c r="AI5" s="83" t="n">
        <v>74.2817817283054</v>
      </c>
      <c r="AJ5" s="83" t="n">
        <v>73.8553431792603</v>
      </c>
      <c r="AK5" s="83" t="n">
        <v>71.5677891869432</v>
      </c>
      <c r="AL5" s="83" t="n">
        <v>63.3318842621951</v>
      </c>
      <c r="AM5" s="83"/>
      <c r="AN5" s="83"/>
      <c r="AO5" s="83"/>
      <c r="AP5" s="83"/>
      <c r="AQ5" s="83"/>
      <c r="AR5" s="83"/>
      <c r="AS5" s="83"/>
      <c r="AZ5" s="77" t="n">
        <v>73.1742195596142</v>
      </c>
      <c r="BA5" s="77" t="n">
        <v>89.7932093390706</v>
      </c>
      <c r="BB5" s="77" t="n">
        <v>89.8720648449894</v>
      </c>
      <c r="BC5" s="77" t="n">
        <v>87.6325036683731</v>
      </c>
      <c r="BD5" s="77" t="n">
        <v>90.2673822164335</v>
      </c>
      <c r="BE5" s="77" t="n">
        <v>83.6336519168829</v>
      </c>
      <c r="BF5" s="77" t="n">
        <v>76.5454179240617</v>
      </c>
      <c r="BG5" s="77" t="e">
        <f aca="false">NA()</f>
        <v>#N/A</v>
      </c>
      <c r="BH5" s="77" t="e">
        <f aca="false">NA()</f>
        <v>#N/A</v>
      </c>
    </row>
    <row r="6" customFormat="false" ht="11.25" hidden="false" customHeight="false" outlineLevel="0" collapsed="false">
      <c r="A6" s="78" t="s">
        <v>14</v>
      </c>
      <c r="B6" s="83" t="n">
        <v>66.2515803211459</v>
      </c>
      <c r="C6" s="83" t="n">
        <v>73.7694800840686</v>
      </c>
      <c r="D6" s="83" t="n">
        <v>77.8272538592631</v>
      </c>
      <c r="E6" s="83" t="n">
        <v>86.2474691309474</v>
      </c>
      <c r="F6" s="83" t="n">
        <v>89.0069727940584</v>
      </c>
      <c r="G6" s="83" t="n">
        <v>89.4094316946822</v>
      </c>
      <c r="H6" s="83" t="n">
        <v>90.2239105420864</v>
      </c>
      <c r="I6" s="83" t="n">
        <v>90.2917957319096</v>
      </c>
      <c r="J6" s="83" t="n">
        <v>90.4652197128709</v>
      </c>
      <c r="K6" s="83" t="n">
        <v>87.0420702365339</v>
      </c>
      <c r="L6" s="83" t="n">
        <v>87.1214571118308</v>
      </c>
      <c r="M6" s="83" t="n">
        <v>90.9280892259891</v>
      </c>
      <c r="N6" s="83" t="n">
        <v>89.084155658184</v>
      </c>
      <c r="O6" s="83" t="n">
        <v>88.4952441886562</v>
      </c>
      <c r="P6" s="83" t="n">
        <v>89.3766176158643</v>
      </c>
      <c r="Q6" s="83" t="n">
        <v>89.9379698779759</v>
      </c>
      <c r="R6" s="83" t="n">
        <v>90.666362474574</v>
      </c>
      <c r="S6" s="83" t="n">
        <v>90.4977522397803</v>
      </c>
      <c r="T6" s="83" t="n">
        <v>90.4072249090632</v>
      </c>
      <c r="U6" s="83" t="n">
        <v>87.8542365720692</v>
      </c>
      <c r="V6" s="83" t="n">
        <v>90.6249161916561</v>
      </c>
      <c r="W6" s="83" t="n">
        <v>90.9175359927435</v>
      </c>
      <c r="X6" s="83" t="n">
        <v>91.5827681678758</v>
      </c>
      <c r="Y6" s="83" t="n">
        <v>86.054027583883</v>
      </c>
      <c r="Z6" s="83" t="n">
        <v>79.4684373852899</v>
      </c>
      <c r="AA6" s="83" t="n">
        <v>78.8364633635383</v>
      </c>
      <c r="AB6" s="83" t="n">
        <v>84.052519263148</v>
      </c>
      <c r="AC6" s="83" t="n">
        <v>85.0855621901843</v>
      </c>
      <c r="AD6" s="83" t="n">
        <v>85.8492203998517</v>
      </c>
      <c r="AE6" s="83" t="n">
        <v>79.0865788284838</v>
      </c>
      <c r="AF6" s="83" t="n">
        <v>80.2666245194133</v>
      </c>
      <c r="AG6" s="83" t="n">
        <v>74.2973723274006</v>
      </c>
      <c r="AH6" s="83"/>
      <c r="AI6" s="83"/>
      <c r="AJ6" s="83"/>
      <c r="AK6" s="83"/>
      <c r="AL6" s="83"/>
      <c r="AM6" s="83"/>
      <c r="AN6" s="83"/>
      <c r="AO6" s="83"/>
      <c r="AP6" s="83"/>
      <c r="AQ6" s="83"/>
      <c r="AR6" s="83"/>
      <c r="AS6" s="83"/>
      <c r="AZ6" s="77" t="n">
        <v>77.1594190050096</v>
      </c>
      <c r="BA6" s="77" t="n">
        <v>89.5810934256626</v>
      </c>
      <c r="BB6" s="77" t="n">
        <v>89.0300339090455</v>
      </c>
      <c r="BC6" s="77" t="n">
        <v>89.8817911613855</v>
      </c>
      <c r="BD6" s="77" t="n">
        <v>87.9379828624429</v>
      </c>
      <c r="BE6" s="77" t="n">
        <v>82.7064582381565</v>
      </c>
      <c r="BF6" s="77" t="e">
        <f aca="false">NA()</f>
        <v>#N/A</v>
      </c>
      <c r="BG6" s="77" t="e">
        <f aca="false">NA()</f>
        <v>#N/A</v>
      </c>
      <c r="BH6" s="77" t="e">
        <f aca="false">NA()</f>
        <v>#N/A</v>
      </c>
    </row>
    <row r="7" customFormat="false" ht="11.25" hidden="false" customHeight="false" outlineLevel="0" collapsed="false">
      <c r="A7" s="78" t="s">
        <v>15</v>
      </c>
      <c r="B7" s="83" t="n">
        <v>62.2184621073664</v>
      </c>
      <c r="C7" s="83" t="n">
        <v>71.3664510997709</v>
      </c>
      <c r="D7" s="83" t="n">
        <v>78.3686575410486</v>
      </c>
      <c r="E7" s="83" t="n">
        <v>83.0777290364802</v>
      </c>
      <c r="F7" s="83" t="n">
        <v>86.3862999007204</v>
      </c>
      <c r="G7" s="83" t="n">
        <v>89.0353019575654</v>
      </c>
      <c r="H7" s="83" t="n">
        <v>91.4014375806485</v>
      </c>
      <c r="I7" s="83" t="n">
        <v>91.9098354737552</v>
      </c>
      <c r="J7" s="83" t="n">
        <v>90.7988294583034</v>
      </c>
      <c r="K7" s="83" t="n">
        <v>87.7472441881922</v>
      </c>
      <c r="L7" s="83" t="n">
        <v>84.4073481707078</v>
      </c>
      <c r="M7" s="83" t="n">
        <v>87.5561360266152</v>
      </c>
      <c r="N7" s="83" t="n">
        <v>86.1814988165194</v>
      </c>
      <c r="O7" s="83" t="n">
        <v>88.0061229036007</v>
      </c>
      <c r="P7" s="83" t="n">
        <v>83.5515454369633</v>
      </c>
      <c r="Q7" s="83" t="n">
        <v>78.6589003676304</v>
      </c>
      <c r="R7" s="83" t="n">
        <v>77.9620858966677</v>
      </c>
      <c r="S7" s="83" t="n">
        <v>79.0969925992029</v>
      </c>
      <c r="T7" s="83" t="n">
        <v>79.8936542374406</v>
      </c>
      <c r="U7" s="83" t="n">
        <v>81.2187898999721</v>
      </c>
      <c r="V7" s="83" t="n">
        <v>82.6192350191384</v>
      </c>
      <c r="W7" s="83" t="n">
        <v>79.6169837529266</v>
      </c>
      <c r="X7" s="83" t="n">
        <v>81.3073868268092</v>
      </c>
      <c r="Y7" s="83" t="n">
        <v>80.5557426152549</v>
      </c>
      <c r="Z7" s="83" t="n">
        <v>85.2090817616574</v>
      </c>
      <c r="AA7" s="83" t="n">
        <v>82.2094649917494</v>
      </c>
      <c r="AB7" s="83" t="n">
        <v>78.4938412144255</v>
      </c>
      <c r="AC7" s="83"/>
      <c r="AD7" s="83"/>
      <c r="AE7" s="83"/>
      <c r="AF7" s="83"/>
      <c r="AG7" s="83"/>
      <c r="AH7" s="83"/>
      <c r="AI7" s="83"/>
      <c r="AJ7" s="83"/>
      <c r="AK7" s="83"/>
      <c r="AL7" s="83"/>
      <c r="AM7" s="83"/>
      <c r="AN7" s="83"/>
      <c r="AO7" s="83"/>
      <c r="AP7" s="83"/>
      <c r="AQ7" s="83"/>
      <c r="AR7" s="83"/>
      <c r="AS7" s="83"/>
      <c r="AZ7" s="77" t="n">
        <v>75.5677796274779</v>
      </c>
      <c r="BA7" s="77" t="n">
        <v>90.2304592063144</v>
      </c>
      <c r="BB7" s="77" t="n">
        <v>86.0272727424467</v>
      </c>
      <c r="BC7" s="77" t="n">
        <v>79.3277394295431</v>
      </c>
      <c r="BD7" s="77" t="n">
        <v>81.9603976393229</v>
      </c>
      <c r="BE7" s="77" t="e">
        <f aca="false">NA()</f>
        <v>#N/A</v>
      </c>
      <c r="BF7" s="77" t="e">
        <f aca="false">NA()</f>
        <v>#N/A</v>
      </c>
      <c r="BG7" s="77" t="e">
        <f aca="false">NA()</f>
        <v>#N/A</v>
      </c>
      <c r="BH7" s="77" t="e">
        <f aca="false">NA()</f>
        <v>#N/A</v>
      </c>
    </row>
    <row r="8" customFormat="false" ht="11.25" hidden="false" customHeight="false" outlineLevel="0" collapsed="false">
      <c r="A8" s="78" t="s">
        <v>86</v>
      </c>
      <c r="B8" s="83" t="n">
        <v>60.1742367827593</v>
      </c>
      <c r="C8" s="83" t="n">
        <v>68.6795893576002</v>
      </c>
      <c r="D8" s="83" t="n">
        <v>71.8537247009597</v>
      </c>
      <c r="E8" s="83" t="n">
        <v>78.7163529134978</v>
      </c>
      <c r="F8" s="83" t="n">
        <v>84.1963685424361</v>
      </c>
      <c r="G8" s="83" t="n">
        <v>89.4863536800342</v>
      </c>
      <c r="H8" s="83" t="n">
        <v>92.7956243345268</v>
      </c>
      <c r="I8" s="83" t="n">
        <v>91.6460495707394</v>
      </c>
      <c r="J8" s="83" t="n">
        <v>93.0868116992088</v>
      </c>
      <c r="K8" s="83" t="n">
        <v>92.4371670646493</v>
      </c>
      <c r="L8" s="83" t="n">
        <v>91.6411587676119</v>
      </c>
      <c r="M8" s="83" t="n">
        <v>92.4254902045011</v>
      </c>
      <c r="N8" s="83" t="n">
        <v>92.6693637370895</v>
      </c>
      <c r="O8" s="83" t="n">
        <v>92.1107811961553</v>
      </c>
      <c r="P8" s="83" t="n">
        <v>85.839409594717</v>
      </c>
      <c r="Q8" s="83" t="n">
        <v>87.0104078728539</v>
      </c>
      <c r="R8" s="83" t="n">
        <v>85.2458482678279</v>
      </c>
      <c r="S8" s="83" t="n">
        <v>85.6775824737216</v>
      </c>
      <c r="T8" s="83" t="n">
        <v>88.9675118526907</v>
      </c>
      <c r="U8" s="83" t="n">
        <v>88.1425874624396</v>
      </c>
      <c r="V8" s="83" t="n">
        <v>86.7479215983055</v>
      </c>
      <c r="W8" s="83" t="n">
        <v>91.2809084301748</v>
      </c>
      <c r="X8" s="83"/>
      <c r="Y8" s="83"/>
      <c r="Z8" s="83"/>
      <c r="AA8" s="83"/>
      <c r="AB8" s="83"/>
      <c r="AC8" s="83"/>
      <c r="AD8" s="83"/>
      <c r="AE8" s="83"/>
      <c r="AF8" s="83"/>
      <c r="AG8" s="83"/>
      <c r="AH8" s="83"/>
      <c r="AI8" s="83"/>
      <c r="AJ8" s="83"/>
      <c r="AK8" s="83"/>
      <c r="AL8" s="83"/>
      <c r="AM8" s="83"/>
      <c r="AN8" s="83"/>
      <c r="AO8" s="83"/>
      <c r="AP8" s="83"/>
      <c r="AQ8" s="83"/>
      <c r="AR8" s="83"/>
      <c r="AS8" s="83"/>
      <c r="AZ8" s="77" t="n">
        <v>72.1173172488941</v>
      </c>
      <c r="BA8" s="77" t="n">
        <v>91.6990614537614</v>
      </c>
      <c r="BB8" s="77" t="n">
        <v>91.1472313394255</v>
      </c>
      <c r="BC8" s="77" t="n">
        <v>87.0771056998994</v>
      </c>
      <c r="BD8" s="77" t="e">
        <f aca="false">NA()</f>
        <v>#N/A</v>
      </c>
      <c r="BE8" s="77" t="e">
        <f aca="false">NA()</f>
        <v>#N/A</v>
      </c>
      <c r="BF8" s="77" t="e">
        <f aca="false">NA()</f>
        <v>#N/A</v>
      </c>
      <c r="BG8" s="77" t="e">
        <f aca="false">NA()</f>
        <v>#N/A</v>
      </c>
      <c r="BH8" s="77" t="e">
        <f aca="false">NA()</f>
        <v>#N/A</v>
      </c>
    </row>
    <row r="9" customFormat="false" ht="11.25" hidden="false" customHeight="false" outlineLevel="0" collapsed="false">
      <c r="A9" s="78" t="s">
        <v>87</v>
      </c>
      <c r="B9" s="83" t="n">
        <v>47.2762345649077</v>
      </c>
      <c r="C9" s="83" t="n">
        <v>56.3575698348544</v>
      </c>
      <c r="D9" s="83" t="n">
        <v>63.4753190788067</v>
      </c>
      <c r="E9" s="83" t="n">
        <v>70.1040791331269</v>
      </c>
      <c r="F9" s="83" t="n">
        <v>79.6154818071348</v>
      </c>
      <c r="G9" s="83" t="n">
        <v>83.2530850177386</v>
      </c>
      <c r="H9" s="83" t="n">
        <v>84.1803888613596</v>
      </c>
      <c r="I9" s="83" t="n">
        <v>85.8574979093085</v>
      </c>
      <c r="J9" s="83" t="n">
        <v>89.4352992000878</v>
      </c>
      <c r="K9" s="83" t="n">
        <v>90.8858744305382</v>
      </c>
      <c r="L9" s="83" t="n">
        <v>94.8438533354803</v>
      </c>
      <c r="M9" s="83" t="n">
        <v>92.708283227056</v>
      </c>
      <c r="N9" s="83" t="n">
        <v>89.6467048667944</v>
      </c>
      <c r="O9" s="83" t="n">
        <v>92.4366123776881</v>
      </c>
      <c r="P9" s="83" t="n">
        <v>91.0300419124947</v>
      </c>
      <c r="Q9" s="83" t="n">
        <v>87.9694099432917</v>
      </c>
      <c r="R9" s="83" t="n">
        <v>87.8228061784857</v>
      </c>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Z9" s="77" t="n">
        <v>63.434297198229</v>
      </c>
      <c r="BA9" s="77" t="n">
        <v>86.3427451319558</v>
      </c>
      <c r="BB9" s="77" t="n">
        <v>92.2877791307017</v>
      </c>
      <c r="BC9" s="77" t="e">
        <f aca="false">NA()</f>
        <v>#N/A</v>
      </c>
      <c r="BD9" s="77" t="e">
        <f aca="false">NA()</f>
        <v>#N/A</v>
      </c>
      <c r="BE9" s="77" t="e">
        <f aca="false">NA()</f>
        <v>#N/A</v>
      </c>
      <c r="BF9" s="77" t="e">
        <f aca="false">NA()</f>
        <v>#N/A</v>
      </c>
      <c r="BG9" s="77" t="e">
        <f aca="false">NA()</f>
        <v>#N/A</v>
      </c>
      <c r="BH9" s="77" t="e">
        <f aca="false">NA()</f>
        <v>#N/A</v>
      </c>
    </row>
    <row r="10" customFormat="false" ht="11.25" hidden="false" customHeight="false" outlineLevel="0" collapsed="false">
      <c r="A10" s="78" t="s">
        <v>88</v>
      </c>
      <c r="B10" s="83" t="n">
        <v>34.0975664594731</v>
      </c>
      <c r="C10" s="83" t="n">
        <v>44.3334702727905</v>
      </c>
      <c r="D10" s="83" t="n">
        <v>49.4956059026421</v>
      </c>
      <c r="E10" s="83" t="n">
        <v>62.290094928869</v>
      </c>
      <c r="F10" s="83" t="n">
        <v>65.682070176683</v>
      </c>
      <c r="G10" s="83" t="n">
        <v>73.2796205623217</v>
      </c>
      <c r="H10" s="83" t="n">
        <v>80.7104431136556</v>
      </c>
      <c r="I10" s="83" t="n">
        <v>84.266642619705</v>
      </c>
      <c r="J10" s="83" t="n">
        <v>92.7180305667904</v>
      </c>
      <c r="K10" s="83" t="n">
        <v>89.6872984980442</v>
      </c>
      <c r="L10" s="83" t="n">
        <v>89.2470069389459</v>
      </c>
      <c r="M10" s="83" t="n">
        <v>88.3362072865425</v>
      </c>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Z10" s="77" t="n">
        <v>52.113867179456</v>
      </c>
      <c r="BA10" s="77" t="n">
        <v>83.3414611064012</v>
      </c>
      <c r="BB10" s="77" t="e">
        <f aca="false">NA()</f>
        <v>#N/A</v>
      </c>
      <c r="BC10" s="77" t="e">
        <f aca="false">NA()</f>
        <v>#N/A</v>
      </c>
      <c r="BD10" s="77" t="e">
        <f aca="false">NA()</f>
        <v>#N/A</v>
      </c>
      <c r="BE10" s="77" t="e">
        <f aca="false">NA()</f>
        <v>#N/A</v>
      </c>
      <c r="BF10" s="77" t="e">
        <f aca="false">NA()</f>
        <v>#N/A</v>
      </c>
      <c r="BG10" s="77" t="e">
        <f aca="false">NA()</f>
        <v>#N/A</v>
      </c>
      <c r="BH10" s="77" t="e">
        <f aca="false">NA()</f>
        <v>#N/A</v>
      </c>
    </row>
    <row r="11" customFormat="false" ht="11.25" hidden="false" customHeight="false" outlineLevel="0" collapsed="false">
      <c r="A11" s="78" t="s">
        <v>89</v>
      </c>
      <c r="B11" s="83" t="n">
        <v>32.9327510174685</v>
      </c>
      <c r="C11" s="83" t="n">
        <v>43.6028000453381</v>
      </c>
      <c r="D11" s="83" t="n">
        <v>58.7797735926027</v>
      </c>
      <c r="E11" s="83" t="n">
        <v>64.4056530042698</v>
      </c>
      <c r="F11" s="83" t="n">
        <v>70.4250656962808</v>
      </c>
      <c r="G11" s="83" t="n">
        <v>72.4978951436592</v>
      </c>
      <c r="H11" s="83" t="n">
        <v>76.3383786763384</v>
      </c>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Z11" s="77" t="n">
        <v>55.5200404814109</v>
      </c>
      <c r="BA11" s="77" t="e">
        <f aca="false">NA()</f>
        <v>#N/A</v>
      </c>
      <c r="BB11" s="77" t="e">
        <f aca="false">NA()</f>
        <v>#N/A</v>
      </c>
      <c r="BC11" s="77" t="e">
        <f aca="false">NA()</f>
        <v>#N/A</v>
      </c>
      <c r="BD11" s="77" t="e">
        <f aca="false">NA()</f>
        <v>#N/A</v>
      </c>
      <c r="BE11" s="77" t="e">
        <f aca="false">NA()</f>
        <v>#N/A</v>
      </c>
      <c r="BF11" s="77" t="e">
        <f aca="false">NA()</f>
        <v>#N/A</v>
      </c>
      <c r="BG11" s="77" t="e">
        <f aca="false">NA()</f>
        <v>#N/A</v>
      </c>
      <c r="BH11" s="77" t="e">
        <f aca="false">NA()</f>
        <v>#N/A</v>
      </c>
    </row>
    <row r="12" customFormat="false" ht="11.25" hidden="false" customHeight="false" outlineLevel="0" collapsed="false">
      <c r="A12" s="78"/>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Z12" s="77" t="e">
        <f aca="false">NA()</f>
        <v>#N/A</v>
      </c>
      <c r="BA12" s="77" t="e">
        <f aca="false">NA()</f>
        <v>#N/A</v>
      </c>
      <c r="BB12" s="77" t="e">
        <f aca="false">NA()</f>
        <v>#N/A</v>
      </c>
      <c r="BC12" s="77" t="e">
        <f aca="false">NA()</f>
        <v>#N/A</v>
      </c>
      <c r="BD12" s="77" t="e">
        <f aca="false">NA()</f>
        <v>#N/A</v>
      </c>
      <c r="BE12" s="77" t="e">
        <f aca="false">NA()</f>
        <v>#N/A</v>
      </c>
      <c r="BF12" s="77" t="e">
        <f aca="false">NA()</f>
        <v>#N/A</v>
      </c>
      <c r="BG12" s="77" t="e">
        <f aca="false">NA()</f>
        <v>#N/A</v>
      </c>
      <c r="BH12" s="77" t="e">
        <f aca="false">NA()</f>
        <v>#N/A</v>
      </c>
    </row>
    <row r="13" customFormat="false" ht="11.25" hidden="false" customHeight="false" outlineLevel="0" collapsed="false">
      <c r="A13" s="77" t="s">
        <v>96</v>
      </c>
    </row>
    <row r="14" customFormat="false" ht="11.25" hidden="false" customHeight="false" outlineLevel="0" collapsed="false">
      <c r="A14" s="81" t="s">
        <v>97</v>
      </c>
    </row>
    <row r="15" customFormat="false" ht="11.25" hidden="false" customHeight="false" outlineLevel="0" collapsed="false">
      <c r="A15" s="77" t="s">
        <v>98</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row>
    <row r="16" customFormat="false" ht="11.25" hidden="false" customHeight="false" outlineLevel="0" collapsed="false">
      <c r="A16" s="77" t="s">
        <v>20</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row>
    <row r="17" customFormat="false" ht="11.25" hidden="false" customHeight="false" outlineLevel="0" collapsed="false">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row>
    <row r="18" customFormat="false" ht="11.25" hidden="false" customHeight="false" outlineLevel="0" collapsed="false">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row>
    <row r="19" customFormat="false" ht="11.25" hidden="false" customHeight="false" outlineLevel="0" collapsed="false">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row>
    <row r="20" customFormat="false" ht="11.25" hidden="false" customHeight="false" outlineLevel="0" collapsed="false">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row>
    <row r="21" customFormat="false" ht="11.25" hidden="false" customHeight="false" outlineLevel="0" collapsed="false">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row>
    <row r="22" customFormat="false" ht="11.25" hidden="false" customHeight="false" outlineLevel="0" collapsed="false">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row>
    <row r="23" customFormat="false" ht="11.25" hidden="false" customHeight="false" outlineLevel="0" collapsed="false">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row>
    <row r="24" customFormat="false" ht="11.25" hidden="false" customHeight="false" outlineLevel="0" collapsed="false">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row>
    <row r="25" customFormat="false" ht="11.25" hidden="false" customHeight="false" outlineLevel="0" collapsed="false">
      <c r="B25" s="85"/>
    </row>
    <row r="26" customFormat="false" ht="11.25" hidden="false" customHeight="false" outlineLevel="0" collapsed="false">
      <c r="B26" s="85"/>
    </row>
    <row r="27" customFormat="false" ht="11.25" hidden="false" customHeight="false" outlineLevel="0" collapsed="false">
      <c r="A27" s="86"/>
    </row>
    <row r="28" customFormat="false" ht="11.25" hidden="false" customHeight="false" outlineLevel="0" collapsed="false">
      <c r="A28" s="85"/>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row>
    <row r="29" customFormat="false" ht="11.25" hidden="false" customHeight="fals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row>
    <row r="30" customFormat="false" ht="11.25" hidden="false" customHeight="false" outlineLevel="0" collapsed="false">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row>
    <row r="31" customFormat="false" ht="11.25" hidden="false" customHeight="false" outlineLevel="0" collapsed="false">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row>
    <row r="32" customFormat="false" ht="11.25" hidden="false" customHeight="false" outlineLevel="0" collapsed="false">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row>
    <row r="33" customFormat="false" ht="11.25" hidden="false" customHeight="false" outlineLevel="0" collapsed="false">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row>
    <row r="34" customFormat="false" ht="11.25" hidden="false" customHeight="false" outlineLevel="0" collapsed="false">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row>
    <row r="35" customFormat="false" ht="11.25" hidden="false" customHeight="false" outlineLevel="0" collapsed="false">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row>
    <row r="36" customFormat="false" ht="11.25" hidden="false" customHeight="false" outlineLevel="0" collapsed="false">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row>
    <row r="37" customFormat="false" ht="11.25" hidden="false" customHeight="false" outlineLevel="0" collapsed="false">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row>
    <row r="40" customFormat="false" ht="11.25" hidden="false" customHeight="false" outlineLevel="0" collapsed="false">
      <c r="A40" s="86"/>
    </row>
    <row r="41" customFormat="false" ht="11.25" hidden="false" customHeight="fals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row>
    <row r="42" customFormat="false" ht="11.25" hidden="false" customHeight="false" outlineLevel="0" collapsed="false">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row>
    <row r="43" customFormat="false" ht="11.25" hidden="fals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row>
    <row r="44" customFormat="false" ht="11.25" hidden="false" customHeight="fals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row>
    <row r="45" customFormat="false" ht="11.25" hidden="false" customHeight="false" outlineLevel="0" collapsed="false">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row>
    <row r="46" customFormat="false" ht="11.25" hidden="false" customHeight="fals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row>
    <row r="47" customFormat="false" ht="11.25" hidden="false" customHeight="false" outlineLevel="0" collapsed="false">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row>
    <row r="48" customFormat="false" ht="11.25" hidden="false" customHeight="false" outlineLevel="0" collapsed="false">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row>
    <row r="49" customFormat="false" ht="11.25" hidden="false" customHeight="false" outlineLevel="0" collapsed="false">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row>
    <row r="50" customFormat="false" ht="11.25" hidden="false" customHeight="false" outlineLevel="0" collapsed="false">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row>
    <row r="53" customFormat="false" ht="11.25" hidden="false" customHeight="false" outlineLevel="0" collapsed="false">
      <c r="A53" s="86"/>
    </row>
    <row r="54" customFormat="false" ht="11.25" hidden="false" customHeight="fals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row>
    <row r="55" customFormat="false" ht="11.25" hidden="false" customHeight="false" outlineLevel="0" collapsed="false">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row>
    <row r="56" customFormat="false" ht="11.25" hidden="false" customHeight="false" outlineLevel="0" collapsed="false">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row>
    <row r="57" customFormat="false" ht="11.25" hidden="false" customHeight="false" outlineLevel="0" collapsed="false">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row>
    <row r="58" customFormat="false" ht="11.25" hidden="false" customHeight="false" outlineLevel="0" collapsed="false">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row>
    <row r="59" customFormat="false" ht="11.25" hidden="false" customHeight="false" outlineLevel="0" collapsed="false">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row>
    <row r="60" customFormat="false" ht="11.25" hidden="false" customHeight="false" outlineLevel="0" collapsed="false">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row>
    <row r="61" customFormat="false" ht="11.25" hidden="false" customHeight="false" outlineLevel="0" collapsed="false">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row>
    <row r="62" customFormat="false" ht="11.25" hidden="false" customHeight="false" outlineLevel="0" collapsed="false">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row>
    <row r="63" customFormat="false" ht="11.25" hidden="false" customHeight="false" outlineLevel="0" collapsed="false">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5.13671875" defaultRowHeight="11.25" zeroHeight="false" outlineLevelRow="0" outlineLevelCol="0"/>
  <cols>
    <col collapsed="false" customWidth="true" hidden="false" outlineLevel="0" max="1" min="1" style="77" width="16.42"/>
    <col collapsed="false" customWidth="true" hidden="false" outlineLevel="0" max="10" min="2" style="77" width="4.99"/>
    <col collapsed="false" customWidth="false" hidden="false" outlineLevel="0" max="257" min="11" style="77" width="5.13"/>
  </cols>
  <sheetData>
    <row r="1" customFormat="false" ht="11.25" hidden="false" customHeight="false" outlineLevel="0" collapsed="false">
      <c r="A1" s="78" t="s">
        <v>100</v>
      </c>
    </row>
    <row r="2" customFormat="false" ht="11.25" hidden="false" customHeight="false" outlineLevel="0" collapsed="false">
      <c r="B2" s="78" t="s">
        <v>101</v>
      </c>
      <c r="C2" s="78" t="s">
        <v>102</v>
      </c>
      <c r="D2" s="78" t="s">
        <v>103</v>
      </c>
      <c r="E2" s="78" t="s">
        <v>104</v>
      </c>
      <c r="F2" s="78" t="s">
        <v>105</v>
      </c>
      <c r="G2" s="78" t="s">
        <v>106</v>
      </c>
      <c r="H2" s="78" t="s">
        <v>107</v>
      </c>
      <c r="I2" s="78" t="s">
        <v>108</v>
      </c>
      <c r="J2" s="78" t="s">
        <v>109</v>
      </c>
    </row>
    <row r="3" customFormat="false" ht="11.25" hidden="false" customHeight="false" outlineLevel="0" collapsed="false">
      <c r="A3" s="78" t="s">
        <v>110</v>
      </c>
      <c r="B3" s="80" t="n">
        <v>56.6600808522102</v>
      </c>
      <c r="C3" s="80" t="n">
        <v>53.2016434248478</v>
      </c>
      <c r="D3" s="80" t="n">
        <v>53.7533550890609</v>
      </c>
      <c r="E3" s="80" t="n">
        <v>60.9033723578966</v>
      </c>
      <c r="F3" s="80" t="n">
        <v>66.7339408453376</v>
      </c>
      <c r="G3" s="80" t="n">
        <v>67.8838856272316</v>
      </c>
      <c r="H3" s="80" t="n">
        <v>66.6059929253251</v>
      </c>
      <c r="I3" s="80" t="n">
        <v>48.2668127821185</v>
      </c>
      <c r="J3" s="80" t="n">
        <v>16.8676359891698</v>
      </c>
    </row>
    <row r="4" customFormat="false" ht="11.25" hidden="false" customHeight="false" outlineLevel="0" collapsed="false">
      <c r="A4" s="78" t="s">
        <v>111</v>
      </c>
      <c r="B4" s="88" t="n">
        <v>78.0638820843125</v>
      </c>
      <c r="C4" s="88" t="n">
        <v>85.9664089543489</v>
      </c>
      <c r="D4" s="80" t="n">
        <v>83.3971461999023</v>
      </c>
      <c r="E4" s="80" t="n">
        <v>80.4887341331686</v>
      </c>
      <c r="F4" s="80" t="n">
        <v>78.9372597834113</v>
      </c>
      <c r="G4" s="80" t="n">
        <v>85.4226867428554</v>
      </c>
      <c r="H4" s="80" t="n">
        <v>84.9170230136798</v>
      </c>
      <c r="I4" s="80" t="n">
        <v>69.2791255842384</v>
      </c>
      <c r="J4" s="80" t="n">
        <v>32.7501166593652</v>
      </c>
    </row>
    <row r="5" customFormat="false" ht="11.25" hidden="false" customHeight="false" outlineLevel="0" collapsed="false">
      <c r="A5" s="78" t="s">
        <v>112</v>
      </c>
      <c r="B5" s="88" t="n">
        <v>86.2076688561881</v>
      </c>
      <c r="C5" s="88" t="n">
        <v>99.3992736767846</v>
      </c>
      <c r="D5" s="80" t="n">
        <v>99.7832064228186</v>
      </c>
      <c r="E5" s="80" t="n">
        <v>98.75413019375</v>
      </c>
      <c r="F5" s="80" t="n">
        <v>98.6899681452278</v>
      </c>
      <c r="G5" s="80" t="n">
        <v>97.1558451041816</v>
      </c>
      <c r="H5" s="80" t="n">
        <v>92.6621836818951</v>
      </c>
      <c r="I5" s="80" t="n">
        <v>66.4514145262125</v>
      </c>
      <c r="J5" s="80" t="n">
        <v>11.8842958633323</v>
      </c>
    </row>
    <row r="6" customFormat="false" ht="11.25" hidden="false" customHeight="false" outlineLevel="0" collapsed="false">
      <c r="A6" s="78" t="s">
        <v>113</v>
      </c>
      <c r="B6" s="80" t="n">
        <v>74.8853597845529</v>
      </c>
      <c r="C6" s="80" t="n">
        <v>93.3472662499734</v>
      </c>
      <c r="D6" s="80" t="n">
        <v>97.7182768751117</v>
      </c>
      <c r="E6" s="80" t="n">
        <v>98.7688483009241</v>
      </c>
      <c r="F6" s="80" t="n">
        <v>94.6431546125322</v>
      </c>
      <c r="G6" s="80" t="n">
        <v>93.7172592347384</v>
      </c>
      <c r="H6" s="80" t="n">
        <v>90.9822098028226</v>
      </c>
      <c r="I6" s="80" t="n">
        <v>63.6903685846597</v>
      </c>
      <c r="J6" s="80" t="n">
        <v>13.1340536185202</v>
      </c>
    </row>
    <row r="7" customFormat="false" ht="11.25" hidden="false" customHeight="false" outlineLevel="0" collapsed="false">
      <c r="A7" s="78"/>
      <c r="B7" s="80"/>
      <c r="C7" s="80"/>
      <c r="D7" s="80"/>
      <c r="E7" s="80"/>
      <c r="F7" s="80"/>
      <c r="G7" s="80"/>
      <c r="H7" s="80"/>
      <c r="I7" s="80"/>
      <c r="J7" s="80"/>
    </row>
    <row r="8" customFormat="false" ht="11.25" hidden="false" customHeight="false" outlineLevel="0" collapsed="false">
      <c r="A8" s="77" t="s">
        <v>114</v>
      </c>
      <c r="B8" s="80"/>
      <c r="C8" s="80"/>
      <c r="D8" s="80"/>
      <c r="E8" s="80"/>
    </row>
    <row r="9" customFormat="false" ht="11.25" hidden="false" customHeight="false" outlineLevel="0" collapsed="false">
      <c r="A9" s="81" t="s">
        <v>115</v>
      </c>
    </row>
    <row r="10" customFormat="false" ht="11.25" hidden="false" customHeight="false" outlineLevel="0" collapsed="false">
      <c r="A10" s="77" t="s">
        <v>20</v>
      </c>
      <c r="B10" s="82"/>
      <c r="C10" s="82"/>
      <c r="D10" s="82"/>
      <c r="E10" s="82"/>
      <c r="F10" s="82"/>
      <c r="G10" s="82"/>
      <c r="H10" s="82"/>
      <c r="I10" s="82"/>
      <c r="J10" s="82"/>
    </row>
    <row r="11" customFormat="false" ht="11.25" hidden="false" customHeight="false" outlineLevel="0" collapsed="false">
      <c r="B11" s="82"/>
      <c r="C11" s="82"/>
      <c r="D11" s="82"/>
      <c r="E11" s="82"/>
      <c r="F11" s="82"/>
      <c r="G11" s="82"/>
      <c r="H11" s="82"/>
      <c r="I11" s="82"/>
      <c r="J11" s="82"/>
    </row>
    <row r="12" customFormat="false" ht="11.25" hidden="false" customHeight="false" outlineLevel="0" collapsed="false">
      <c r="B12" s="82"/>
      <c r="C12" s="82"/>
      <c r="D12" s="82"/>
      <c r="E12" s="82"/>
      <c r="F12" s="82"/>
      <c r="G12" s="82"/>
      <c r="H12" s="82"/>
      <c r="I12" s="82"/>
      <c r="J12" s="82"/>
    </row>
    <row r="13" customFormat="false" ht="11.25" hidden="false" customHeight="false" outlineLevel="0" collapsed="false">
      <c r="A13" s="78"/>
    </row>
    <row r="14" customFormat="false" ht="11.25" hidden="false" customHeight="false" outlineLevel="0" collapsed="false">
      <c r="A14" s="78"/>
    </row>
    <row r="15" customFormat="false" ht="11.25" hidden="false" customHeight="false" outlineLevel="0" collapsed="false">
      <c r="A15" s="78"/>
    </row>
    <row r="16" customFormat="false" ht="11.25" hidden="false" customHeight="false" outlineLevel="0" collapsed="false">
      <c r="A16" s="78"/>
    </row>
    <row r="17" customFormat="false" ht="11.25" hidden="false" customHeight="false" outlineLevel="0" collapsed="false">
      <c r="A17" s="78"/>
    </row>
    <row r="18" customFormat="false" ht="11.25" hidden="false" customHeight="false" outlineLevel="0" collapsed="false">
      <c r="A18" s="78"/>
    </row>
    <row r="19" customFormat="false" ht="11.25" hidden="false" customHeight="false" outlineLevel="0" collapsed="false">
      <c r="A19" s="78"/>
    </row>
    <row r="20" customFormat="false" ht="11.25" hidden="false" customHeight="false" outlineLevel="0" collapsed="false">
      <c r="A20" s="78"/>
    </row>
    <row r="21" customFormat="false" ht="11.25" hidden="false" customHeight="false" outlineLevel="0" collapsed="false">
      <c r="A21" s="78"/>
    </row>
    <row r="22" customFormat="false" ht="11.25" hidden="false" customHeight="false" outlineLevel="0" collapsed="false">
      <c r="A22" s="78"/>
    </row>
    <row r="23" customFormat="false" ht="11.25" hidden="false" customHeight="false" outlineLevel="0" collapsed="false">
      <c r="A23" s="7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S8"/>
    </sheetView>
  </sheetViews>
  <sheetFormatPr defaultColWidth="5.13671875" defaultRowHeight="11.25" zeroHeight="false" outlineLevelRow="0" outlineLevelCol="0"/>
  <cols>
    <col collapsed="false" customWidth="true" hidden="false" outlineLevel="0" max="1" min="1" style="77" width="16.42"/>
    <col collapsed="false" customWidth="true" hidden="false" outlineLevel="0" max="5" min="2" style="77" width="4.99"/>
    <col collapsed="false" customWidth="false" hidden="false" outlineLevel="0" max="257" min="6" style="77" width="5.13"/>
  </cols>
  <sheetData>
    <row r="1" customFormat="false" ht="11.25" hidden="false" customHeight="false" outlineLevel="0" collapsed="false">
      <c r="A1" s="78" t="s">
        <v>116</v>
      </c>
    </row>
    <row r="2" customFormat="false" ht="11.25" hidden="false" customHeight="false" outlineLevel="0" collapsed="false">
      <c r="B2" s="78" t="s">
        <v>101</v>
      </c>
      <c r="C2" s="78" t="s">
        <v>102</v>
      </c>
      <c r="D2" s="78" t="s">
        <v>103</v>
      </c>
      <c r="E2" s="78" t="s">
        <v>104</v>
      </c>
    </row>
    <row r="3" customFormat="false" ht="11.25" hidden="false" customHeight="false" outlineLevel="0" collapsed="false">
      <c r="A3" s="78" t="s">
        <v>110</v>
      </c>
      <c r="B3" s="80" t="n">
        <v>67.0015027946897</v>
      </c>
      <c r="C3" s="80" t="n">
        <v>70.9200588194419</v>
      </c>
      <c r="D3" s="80" t="n">
        <v>72.3762204704033</v>
      </c>
      <c r="E3" s="80" t="n">
        <v>75.7801093103884</v>
      </c>
    </row>
    <row r="4" customFormat="false" ht="11.25" hidden="false" customHeight="false" outlineLevel="0" collapsed="false">
      <c r="A4" s="78" t="s">
        <v>111</v>
      </c>
      <c r="B4" s="88" t="n">
        <v>64.0998864958607</v>
      </c>
      <c r="C4" s="88" t="n">
        <v>83.1926391509641</v>
      </c>
      <c r="D4" s="80" t="n">
        <v>79.9932032025852</v>
      </c>
      <c r="E4" s="80" t="n">
        <v>84.052565027839</v>
      </c>
    </row>
    <row r="5" customFormat="false" ht="11.25" hidden="false" customHeight="false" outlineLevel="0" collapsed="false">
      <c r="A5" s="78" t="s">
        <v>112</v>
      </c>
      <c r="B5" s="88" t="n">
        <v>89.629843526362</v>
      </c>
      <c r="C5" s="88" t="n">
        <v>95.2618304475657</v>
      </c>
      <c r="D5" s="80" t="n">
        <v>95.7415694699208</v>
      </c>
      <c r="E5" s="80" t="n">
        <v>95.5985986902841</v>
      </c>
    </row>
    <row r="6" customFormat="false" ht="11.25" hidden="false" customHeight="false" outlineLevel="0" collapsed="false">
      <c r="A6" s="78" t="s">
        <v>113</v>
      </c>
      <c r="B6" s="80" t="n">
        <v>72.1173172488941</v>
      </c>
      <c r="C6" s="80" t="n">
        <v>91.6990614537614</v>
      </c>
      <c r="D6" s="80" t="n">
        <v>91.1472313394255</v>
      </c>
      <c r="E6" s="80" t="n">
        <v>87.0771056998994</v>
      </c>
    </row>
    <row r="7" customFormat="false" ht="11.25" hidden="false" customHeight="false" outlineLevel="0" collapsed="false">
      <c r="A7" s="78"/>
      <c r="B7" s="80"/>
      <c r="C7" s="80"/>
      <c r="D7" s="80"/>
      <c r="E7" s="80"/>
    </row>
    <row r="8" customFormat="false" ht="11.25" hidden="false" customHeight="false" outlineLevel="0" collapsed="false">
      <c r="A8" s="77" t="s">
        <v>114</v>
      </c>
      <c r="B8" s="80"/>
      <c r="C8" s="80"/>
      <c r="D8" s="80"/>
      <c r="E8" s="80"/>
    </row>
    <row r="9" customFormat="false" ht="11.25" hidden="false" customHeight="false" outlineLevel="0" collapsed="false">
      <c r="A9" s="77" t="s">
        <v>115</v>
      </c>
    </row>
    <row r="10" customFormat="false" ht="11.25" hidden="false" customHeight="false" outlineLevel="0" collapsed="false">
      <c r="A10" s="81" t="s">
        <v>20</v>
      </c>
    </row>
    <row r="11" customFormat="false" ht="11.25" hidden="false" customHeight="false" outlineLevel="0" collapsed="false">
      <c r="B11" s="82"/>
      <c r="C11" s="82"/>
      <c r="D11" s="82"/>
      <c r="E11" s="82"/>
    </row>
    <row r="12" customFormat="false" ht="11.25" hidden="false" customHeight="false" outlineLevel="0" collapsed="false">
      <c r="B12" s="82"/>
      <c r="C12" s="82"/>
      <c r="D12" s="82"/>
      <c r="E12" s="82"/>
    </row>
    <row r="13" customFormat="false" ht="11.25" hidden="false" customHeight="false" outlineLevel="0" collapsed="false">
      <c r="B13" s="82"/>
      <c r="C13" s="82"/>
      <c r="D13" s="82"/>
      <c r="E13" s="82"/>
    </row>
    <row r="14" customFormat="false" ht="11.25" hidden="false" customHeight="false" outlineLevel="0" collapsed="false">
      <c r="A14" s="78"/>
    </row>
    <row r="15" customFormat="false" ht="11.25" hidden="false" customHeight="false" outlineLevel="0" collapsed="false">
      <c r="A15" s="78"/>
    </row>
    <row r="16" customFormat="false" ht="11.25" hidden="false" customHeight="false" outlineLevel="0" collapsed="false">
      <c r="A16" s="78"/>
    </row>
    <row r="17" customFormat="false" ht="11.25" hidden="false" customHeight="false" outlineLevel="0" collapsed="false">
      <c r="A17" s="78"/>
    </row>
    <row r="18" customFormat="false" ht="11.25" hidden="false" customHeight="false" outlineLevel="0" collapsed="false">
      <c r="A18" s="78"/>
    </row>
    <row r="19" customFormat="false" ht="11.25" hidden="false" customHeight="false" outlineLevel="0" collapsed="false">
      <c r="A19" s="78"/>
    </row>
    <row r="20" customFormat="false" ht="11.25" hidden="false" customHeight="false" outlineLevel="0" collapsed="false">
      <c r="A20" s="78"/>
    </row>
    <row r="21" customFormat="false" ht="11.25" hidden="false" customHeight="false" outlineLevel="0" collapsed="false">
      <c r="A21" s="78"/>
    </row>
    <row r="22" customFormat="false" ht="11.25" hidden="false" customHeight="false" outlineLevel="0" collapsed="false">
      <c r="A22" s="78"/>
    </row>
    <row r="23" customFormat="false" ht="11.25" hidden="false" customHeight="false" outlineLevel="0" collapsed="false">
      <c r="A23" s="78"/>
    </row>
    <row r="24" customFormat="false" ht="11.25" hidden="false" customHeight="false" outlineLevel="0" collapsed="false">
      <c r="A24" s="7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5.13671875" defaultRowHeight="11.25" zeroHeight="false" outlineLevelRow="0" outlineLevelCol="0"/>
  <cols>
    <col collapsed="false" customWidth="true" hidden="false" outlineLevel="0" max="1" min="1" style="77" width="9.7"/>
    <col collapsed="false" customWidth="true" hidden="false" outlineLevel="0" max="2" min="2" style="91" width="5.99"/>
    <col collapsed="false" customWidth="false" hidden="false" outlineLevel="0" max="7" min="3" style="91" width="5.13"/>
    <col collapsed="false" customWidth="true" hidden="false" outlineLevel="0" max="10" min="8" style="91" width="5.71"/>
    <col collapsed="false" customWidth="false" hidden="false" outlineLevel="0" max="46" min="11" style="91" width="5.13"/>
    <col collapsed="false" customWidth="false" hidden="false" outlineLevel="0" max="257" min="47" style="77" width="5.13"/>
  </cols>
  <sheetData>
    <row r="1" customFormat="false" ht="12.75" hidden="false" customHeight="false" outlineLevel="0" collapsed="false">
      <c r="A1" s="92" t="s">
        <v>117</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row>
    <row r="2" customFormat="false" ht="11.25" hidden="false" customHeight="false" outlineLevel="0" collapsed="false">
      <c r="A2" s="93" t="s">
        <v>118</v>
      </c>
      <c r="B2" s="78" t="n">
        <v>20</v>
      </c>
      <c r="C2" s="78" t="n">
        <v>21</v>
      </c>
      <c r="D2" s="78" t="n">
        <v>22</v>
      </c>
      <c r="E2" s="78" t="n">
        <v>23</v>
      </c>
      <c r="F2" s="78" t="n">
        <v>24</v>
      </c>
      <c r="G2" s="78" t="n">
        <v>25</v>
      </c>
      <c r="H2" s="78" t="n">
        <v>26</v>
      </c>
      <c r="I2" s="78" t="n">
        <v>27</v>
      </c>
      <c r="J2" s="78" t="n">
        <v>28</v>
      </c>
      <c r="K2" s="78" t="n">
        <v>29</v>
      </c>
      <c r="L2" s="78" t="n">
        <v>30</v>
      </c>
      <c r="M2" s="78" t="n">
        <v>31</v>
      </c>
      <c r="N2" s="78" t="n">
        <v>32</v>
      </c>
      <c r="O2" s="78" t="n">
        <v>33</v>
      </c>
      <c r="P2" s="78" t="n">
        <v>34</v>
      </c>
      <c r="Q2" s="78" t="n">
        <v>35</v>
      </c>
      <c r="R2" s="78" t="n">
        <v>36</v>
      </c>
      <c r="S2" s="78" t="n">
        <v>37</v>
      </c>
      <c r="T2" s="78" t="n">
        <v>38</v>
      </c>
      <c r="U2" s="78" t="n">
        <v>39</v>
      </c>
      <c r="V2" s="78" t="n">
        <v>40</v>
      </c>
      <c r="W2" s="78" t="n">
        <v>41</v>
      </c>
      <c r="X2" s="78" t="n">
        <v>42</v>
      </c>
      <c r="Y2" s="78" t="n">
        <v>43</v>
      </c>
      <c r="Z2" s="78" t="n">
        <v>44</v>
      </c>
      <c r="AA2" s="78" t="n">
        <v>45</v>
      </c>
      <c r="AB2" s="78" t="n">
        <v>46</v>
      </c>
      <c r="AC2" s="78" t="n">
        <v>47</v>
      </c>
      <c r="AD2" s="78" t="n">
        <v>48</v>
      </c>
      <c r="AE2" s="78" t="n">
        <v>49</v>
      </c>
      <c r="AF2" s="78" t="n">
        <v>50</v>
      </c>
      <c r="AG2" s="78" t="n">
        <v>51</v>
      </c>
      <c r="AH2" s="78" t="n">
        <v>52</v>
      </c>
      <c r="AI2" s="78" t="n">
        <v>53</v>
      </c>
      <c r="AJ2" s="78" t="n">
        <v>54</v>
      </c>
      <c r="AK2" s="78" t="n">
        <v>55</v>
      </c>
      <c r="AL2" s="78" t="n">
        <v>56</v>
      </c>
      <c r="AM2" s="78" t="n">
        <v>57</v>
      </c>
      <c r="AN2" s="78" t="n">
        <v>58</v>
      </c>
      <c r="AO2" s="78" t="n">
        <v>59</v>
      </c>
      <c r="AP2" s="78" t="n">
        <v>60</v>
      </c>
      <c r="AQ2" s="78" t="n">
        <v>61</v>
      </c>
      <c r="AR2" s="78" t="n">
        <v>62</v>
      </c>
      <c r="AS2" s="78" t="n">
        <v>63</v>
      </c>
      <c r="AT2" s="78" t="n">
        <v>64</v>
      </c>
      <c r="AU2" s="78" t="n">
        <v>65</v>
      </c>
      <c r="AV2" s="78" t="n">
        <v>66</v>
      </c>
    </row>
    <row r="3" customFormat="false" ht="11.25" hidden="false" customHeight="false" outlineLevel="0" collapsed="false">
      <c r="A3" s="78" t="s">
        <v>11</v>
      </c>
      <c r="B3" s="94"/>
      <c r="C3" s="94"/>
      <c r="D3" s="91" t="n">
        <v>8.62124710283605</v>
      </c>
      <c r="E3" s="91" t="n">
        <v>8.93795807512266</v>
      </c>
      <c r="F3" s="91" t="n">
        <v>7.36090806117867</v>
      </c>
      <c r="G3" s="91" t="n">
        <v>6.58177339977566</v>
      </c>
      <c r="H3" s="91" t="n">
        <v>6.59107287613397</v>
      </c>
      <c r="I3" s="91" t="n">
        <v>8.28319107076461</v>
      </c>
      <c r="J3" s="91" t="n">
        <v>8.82615166464979</v>
      </c>
      <c r="K3" s="91" t="n">
        <v>8.81614773085733</v>
      </c>
      <c r="L3" s="91" t="n">
        <v>8.41918614410478</v>
      </c>
      <c r="M3" s="91" t="n">
        <v>10.6826917899044</v>
      </c>
      <c r="N3" s="91" t="n">
        <v>10.3773727533569</v>
      </c>
      <c r="O3" s="91" t="n">
        <v>9.85305662582791</v>
      </c>
      <c r="P3" s="91" t="n">
        <v>9.91281221182298</v>
      </c>
      <c r="Q3" s="91" t="n">
        <v>12.3558060454891</v>
      </c>
      <c r="R3" s="91" t="n">
        <v>13.3757426780735</v>
      </c>
      <c r="S3" s="91" t="n">
        <v>13.3323914059756</v>
      </c>
      <c r="T3" s="91" t="n">
        <v>12.2590021720666</v>
      </c>
      <c r="U3" s="91" t="n">
        <v>12.5519661098607</v>
      </c>
      <c r="V3" s="91" t="n">
        <v>12.4617142271247</v>
      </c>
      <c r="W3" s="91" t="n">
        <v>14.2543741192756</v>
      </c>
      <c r="X3" s="91" t="n">
        <v>13.1689542722825</v>
      </c>
      <c r="Y3" s="91" t="n">
        <v>13.5408917970807</v>
      </c>
      <c r="Z3" s="91" t="n">
        <v>14.06894179998</v>
      </c>
      <c r="AA3" s="91" t="n">
        <v>14.8528277714557</v>
      </c>
      <c r="AB3" s="91" t="n">
        <v>15.3013682430814</v>
      </c>
      <c r="AC3" s="91" t="n">
        <v>15.7194960024367</v>
      </c>
      <c r="AD3" s="91" t="n">
        <v>15.65365992137</v>
      </c>
      <c r="AE3" s="91" t="n">
        <v>15.2376640723633</v>
      </c>
      <c r="AF3" s="91" t="n">
        <v>15.8933799908159</v>
      </c>
      <c r="AG3" s="91" t="n">
        <v>16.2876867130303</v>
      </c>
      <c r="AH3" s="91" t="n">
        <v>16.8728527575219</v>
      </c>
      <c r="AI3" s="91" t="n">
        <v>16.3684354626103</v>
      </c>
      <c r="AJ3" s="91" t="n">
        <v>17.1261785401811</v>
      </c>
      <c r="AK3" s="91" t="n">
        <v>18.1052323345849</v>
      </c>
      <c r="AL3" s="91" t="n">
        <v>17.3190678728902</v>
      </c>
      <c r="AM3" s="91" t="n">
        <v>17.3979441256163</v>
      </c>
      <c r="AN3" s="91" t="n">
        <v>20.5717017721183</v>
      </c>
      <c r="AO3" s="91" t="n">
        <v>21.2235893774241</v>
      </c>
      <c r="AP3" s="91" t="n">
        <v>24.1890075848547</v>
      </c>
      <c r="AQ3" s="91" t="n">
        <v>28.6630303173584</v>
      </c>
      <c r="AR3" s="91" t="n">
        <v>34.4765422590999</v>
      </c>
      <c r="AS3" s="91" t="n">
        <v>44.2200709686546</v>
      </c>
      <c r="AT3" s="91" t="n">
        <v>44.652717838957</v>
      </c>
      <c r="AU3" s="95"/>
      <c r="AV3" s="95"/>
    </row>
    <row r="4" customFormat="false" ht="11.25" hidden="false" customHeight="false" outlineLevel="0" collapsed="false">
      <c r="A4" s="78" t="s">
        <v>12</v>
      </c>
      <c r="B4" s="91" t="n">
        <v>2.25877581638149</v>
      </c>
      <c r="C4" s="91" t="n">
        <v>4.08100293029132</v>
      </c>
      <c r="D4" s="91" t="n">
        <v>4.73414710441069</v>
      </c>
      <c r="E4" s="91" t="n">
        <v>4.91732232167613</v>
      </c>
      <c r="F4" s="91" t="n">
        <v>5.71129304964738</v>
      </c>
      <c r="G4" s="91" t="n">
        <v>5.46251275801569</v>
      </c>
      <c r="H4" s="91" t="n">
        <v>6.83489092142411</v>
      </c>
      <c r="I4" s="91" t="n">
        <v>6.73835571788695</v>
      </c>
      <c r="J4" s="91" t="n">
        <v>6.84389059301785</v>
      </c>
      <c r="K4" s="91" t="n">
        <v>7.24593504903675</v>
      </c>
      <c r="L4" s="91" t="n">
        <v>9.745874479606</v>
      </c>
      <c r="M4" s="91" t="n">
        <v>10.4049618964012</v>
      </c>
      <c r="N4" s="91" t="n">
        <v>10.5623993776529</v>
      </c>
      <c r="O4" s="91" t="n">
        <v>11.8263589677016</v>
      </c>
      <c r="P4" s="91" t="n">
        <v>11.5919042538834</v>
      </c>
      <c r="Q4" s="91" t="n">
        <v>12.1982174863108</v>
      </c>
      <c r="R4" s="91" t="n">
        <v>12.8769675002464</v>
      </c>
      <c r="S4" s="91" t="n">
        <v>12.8708084591554</v>
      </c>
      <c r="T4" s="91" t="n">
        <v>12.7585100697617</v>
      </c>
      <c r="U4" s="91" t="n">
        <v>13.0838150099573</v>
      </c>
      <c r="V4" s="91" t="n">
        <v>14.2233067067083</v>
      </c>
      <c r="W4" s="91" t="n">
        <v>14.0279854375394</v>
      </c>
      <c r="X4" s="91" t="n">
        <v>15.5226655076173</v>
      </c>
      <c r="Y4" s="91" t="n">
        <v>16.008418841673</v>
      </c>
      <c r="Z4" s="91" t="n">
        <v>16.6585230403857</v>
      </c>
      <c r="AA4" s="91" t="n">
        <v>15.1891614668481</v>
      </c>
      <c r="AB4" s="91" t="n">
        <v>15.9605300623789</v>
      </c>
      <c r="AC4" s="91" t="n">
        <v>15.5865662883034</v>
      </c>
      <c r="AD4" s="91" t="n">
        <v>18.2712956637417</v>
      </c>
      <c r="AE4" s="91" t="n">
        <v>17.2100872217984</v>
      </c>
      <c r="AF4" s="91" t="n">
        <v>17.6974845673634</v>
      </c>
      <c r="AG4" s="91" t="n">
        <v>17.2478305158988</v>
      </c>
      <c r="AH4" s="91" t="n">
        <v>17.619978630445</v>
      </c>
      <c r="AI4" s="91" t="n">
        <v>18.6783042900753</v>
      </c>
      <c r="AJ4" s="91" t="n">
        <v>18.7746407695903</v>
      </c>
      <c r="AK4" s="91" t="n">
        <v>20.9984306820164</v>
      </c>
      <c r="AL4" s="91" t="n">
        <v>21.8248744385397</v>
      </c>
      <c r="AM4" s="91" t="n">
        <v>20.1176562837344</v>
      </c>
      <c r="AN4" s="91" t="n">
        <v>20.0059282416716</v>
      </c>
      <c r="AO4" s="91" t="n">
        <v>21.7337449341968</v>
      </c>
      <c r="AP4" s="91" t="n">
        <v>26.0991274151476</v>
      </c>
      <c r="AU4" s="95"/>
      <c r="AV4" s="95"/>
    </row>
    <row r="5" customFormat="false" ht="11.25" hidden="false" customHeight="false" outlineLevel="0" collapsed="false">
      <c r="A5" s="78" t="s">
        <v>13</v>
      </c>
      <c r="B5" s="91" t="n">
        <v>2.06887369174004</v>
      </c>
      <c r="C5" s="91" t="n">
        <v>2.21833342577287</v>
      </c>
      <c r="D5" s="91" t="n">
        <v>3.54998087548112</v>
      </c>
      <c r="E5" s="91" t="n">
        <v>4.82884434343187</v>
      </c>
      <c r="F5" s="91" t="n">
        <v>6.17369677109794</v>
      </c>
      <c r="G5" s="91" t="n">
        <v>6.89887023404877</v>
      </c>
      <c r="H5" s="91" t="n">
        <v>8.14354878993057</v>
      </c>
      <c r="I5" s="91" t="n">
        <v>9.23824899355033</v>
      </c>
      <c r="J5" s="91" t="n">
        <v>9.57801000923367</v>
      </c>
      <c r="K5" s="91" t="n">
        <v>9.91063357725377</v>
      </c>
      <c r="L5" s="91" t="n">
        <v>11.430151076636</v>
      </c>
      <c r="M5" s="91" t="n">
        <v>12.5117719524286</v>
      </c>
      <c r="N5" s="91" t="n">
        <v>11.4925774203852</v>
      </c>
      <c r="O5" s="91" t="n">
        <v>10.9014551102431</v>
      </c>
      <c r="P5" s="91" t="n">
        <v>13.243522911319</v>
      </c>
      <c r="Q5" s="91" t="n">
        <v>13.9557854587365</v>
      </c>
      <c r="R5" s="91" t="n">
        <v>13.7206820794664</v>
      </c>
      <c r="S5" s="91" t="n">
        <v>14.3939307044431</v>
      </c>
      <c r="T5" s="91" t="n">
        <v>14.910161866867</v>
      </c>
      <c r="U5" s="91" t="n">
        <v>14.1443116785321</v>
      </c>
      <c r="V5" s="91" t="n">
        <v>15.4108036177559</v>
      </c>
      <c r="W5" s="91" t="n">
        <v>16.7803418338785</v>
      </c>
      <c r="X5" s="91" t="n">
        <v>17.7900989782714</v>
      </c>
      <c r="Y5" s="91" t="n">
        <v>18.7020376678234</v>
      </c>
      <c r="Z5" s="91" t="n">
        <v>18.3076193529622</v>
      </c>
      <c r="AA5" s="91" t="n">
        <v>19.023409172889</v>
      </c>
      <c r="AB5" s="91" t="n">
        <v>17.9268273041681</v>
      </c>
      <c r="AC5" s="91" t="n">
        <v>17.6986557722399</v>
      </c>
      <c r="AD5" s="91" t="n">
        <v>19.3802907312478</v>
      </c>
      <c r="AE5" s="91" t="n">
        <v>19.2379075787266</v>
      </c>
      <c r="AF5" s="91" t="n">
        <v>20.132505657968</v>
      </c>
      <c r="AG5" s="91" t="n">
        <v>21.038464014305</v>
      </c>
      <c r="AH5" s="91" t="n">
        <v>22.1472004336609</v>
      </c>
      <c r="AI5" s="91" t="n">
        <v>22.4217508061774</v>
      </c>
      <c r="AJ5" s="91" t="n">
        <v>22.6026345322654</v>
      </c>
      <c r="AK5" s="91" t="n">
        <v>22.657711194875</v>
      </c>
      <c r="AL5" s="91" t="n">
        <v>23.410450467513</v>
      </c>
      <c r="AU5" s="95"/>
      <c r="AV5" s="95"/>
    </row>
    <row r="6" customFormat="false" ht="11.25" hidden="false" customHeight="false" outlineLevel="0" collapsed="false">
      <c r="A6" s="78" t="s">
        <v>14</v>
      </c>
      <c r="B6" s="91" t="n">
        <v>7.10963078402035</v>
      </c>
      <c r="C6" s="91" t="n">
        <v>6.75180468797358</v>
      </c>
      <c r="D6" s="91" t="n">
        <v>8.57901522463624</v>
      </c>
      <c r="E6" s="91" t="n">
        <v>8.91719508307621</v>
      </c>
      <c r="F6" s="91" t="n">
        <v>9.35261215960341</v>
      </c>
      <c r="G6" s="91" t="n">
        <v>11.3665189959823</v>
      </c>
      <c r="H6" s="91" t="n">
        <v>11.6782732216385</v>
      </c>
      <c r="I6" s="91" t="n">
        <v>12.237627618001</v>
      </c>
      <c r="J6" s="91" t="n">
        <v>13.9607675483083</v>
      </c>
      <c r="K6" s="91" t="n">
        <v>14.0050412557864</v>
      </c>
      <c r="L6" s="91" t="n">
        <v>13.2194044613722</v>
      </c>
      <c r="M6" s="91" t="n">
        <v>13.8447457951505</v>
      </c>
      <c r="N6" s="91" t="n">
        <v>14.725241008814</v>
      </c>
      <c r="O6" s="91" t="n">
        <v>14.7196807904285</v>
      </c>
      <c r="P6" s="91" t="n">
        <v>15.0939048654694</v>
      </c>
      <c r="Q6" s="91" t="n">
        <v>15.198197681107</v>
      </c>
      <c r="R6" s="91" t="n">
        <v>15.2397206949158</v>
      </c>
      <c r="S6" s="91" t="n">
        <v>16.0859157830909</v>
      </c>
      <c r="T6" s="91" t="n">
        <v>17.4233587158009</v>
      </c>
      <c r="U6" s="91" t="n">
        <v>20.0634333622386</v>
      </c>
      <c r="V6" s="91" t="n">
        <v>20.8026797390032</v>
      </c>
      <c r="W6" s="91" t="n">
        <v>21.5577790981249</v>
      </c>
      <c r="X6" s="91" t="n">
        <v>21.3351748144319</v>
      </c>
      <c r="Y6" s="91" t="n">
        <v>21.5484758181466</v>
      </c>
      <c r="Z6" s="91" t="n">
        <v>21.9368192006528</v>
      </c>
      <c r="AA6" s="91" t="n">
        <v>22.1780521983577</v>
      </c>
      <c r="AB6" s="91" t="n">
        <v>23.8280678486297</v>
      </c>
      <c r="AC6" s="91" t="n">
        <v>24.4754875851094</v>
      </c>
      <c r="AD6" s="91" t="n">
        <v>24.8750921888006</v>
      </c>
      <c r="AE6" s="91" t="n">
        <v>24.9285539778635</v>
      </c>
      <c r="AF6" s="91" t="n">
        <v>26.4712885658157</v>
      </c>
      <c r="AG6" s="91" t="n">
        <v>27.2761263483724</v>
      </c>
      <c r="AU6" s="95"/>
      <c r="AV6" s="95"/>
    </row>
    <row r="7" customFormat="false" ht="11.25" hidden="false" customHeight="false" outlineLevel="0" collapsed="false">
      <c r="A7" s="78" t="s">
        <v>15</v>
      </c>
      <c r="B7" s="91" t="n">
        <v>5.88902261078789</v>
      </c>
      <c r="C7" s="91" t="n">
        <v>8.35763097201327</v>
      </c>
      <c r="D7" s="91" t="n">
        <v>11.824208753597</v>
      </c>
      <c r="E7" s="91" t="n">
        <v>11.7055070729281</v>
      </c>
      <c r="F7" s="91" t="n">
        <v>12.4439588282332</v>
      </c>
      <c r="G7" s="91" t="n">
        <v>11.9251584743484</v>
      </c>
      <c r="H7" s="91" t="n">
        <v>14.3046146581202</v>
      </c>
      <c r="I7" s="91" t="n">
        <v>16.4729366128124</v>
      </c>
      <c r="J7" s="91" t="n">
        <v>17.2937318545132</v>
      </c>
      <c r="K7" s="91" t="n">
        <v>16.3665082905354</v>
      </c>
      <c r="L7" s="91" t="n">
        <v>16.9032708390569</v>
      </c>
      <c r="M7" s="91" t="n">
        <v>16.9534619213832</v>
      </c>
      <c r="N7" s="91" t="n">
        <v>18.5215036902226</v>
      </c>
      <c r="O7" s="91" t="n">
        <v>18.7886325815539</v>
      </c>
      <c r="P7" s="91" t="n">
        <v>19.3116715965599</v>
      </c>
      <c r="Q7" s="91" t="n">
        <v>19.0591431273964</v>
      </c>
      <c r="R7" s="91" t="n">
        <v>18.6758393843564</v>
      </c>
      <c r="S7" s="91" t="n">
        <v>22.4869626834043</v>
      </c>
      <c r="T7" s="91" t="n">
        <v>23.4157606822246</v>
      </c>
      <c r="U7" s="91" t="n">
        <v>23.6583975614617</v>
      </c>
      <c r="V7" s="91" t="n">
        <v>25.5378795502198</v>
      </c>
      <c r="W7" s="91" t="n">
        <v>25.2883609844228</v>
      </c>
      <c r="X7" s="91" t="n">
        <v>24.5139952080889</v>
      </c>
      <c r="Y7" s="91" t="n">
        <v>24.4423643147145</v>
      </c>
      <c r="Z7" s="91" t="n">
        <v>24.2664192244543</v>
      </c>
      <c r="AA7" s="91" t="n">
        <v>26.1065803969362</v>
      </c>
      <c r="AB7" s="91" t="n">
        <v>26.7784856967282</v>
      </c>
      <c r="AU7" s="95"/>
      <c r="AV7" s="95"/>
    </row>
    <row r="8" customFormat="false" ht="11.25" hidden="false" customHeight="false" outlineLevel="0" collapsed="false">
      <c r="A8" s="78" t="s">
        <v>86</v>
      </c>
      <c r="B8" s="91" t="n">
        <v>15.7101459986717</v>
      </c>
      <c r="C8" s="91" t="n">
        <v>13.3906411383024</v>
      </c>
      <c r="D8" s="91" t="n">
        <v>14.2803964015765</v>
      </c>
      <c r="E8" s="91" t="n">
        <v>15.445547680096</v>
      </c>
      <c r="F8" s="91" t="n">
        <v>15.9800109860052</v>
      </c>
      <c r="G8" s="91" t="n">
        <v>15.8364363032514</v>
      </c>
      <c r="H8" s="91" t="n">
        <v>16.1703217726217</v>
      </c>
      <c r="I8" s="91" t="n">
        <v>16.9160666716376</v>
      </c>
      <c r="J8" s="91" t="n">
        <v>18.5482918474233</v>
      </c>
      <c r="K8" s="91" t="n">
        <v>19.0002902549947</v>
      </c>
      <c r="L8" s="91" t="n">
        <v>21.5573079171308</v>
      </c>
      <c r="M8" s="91" t="n">
        <v>23.0360758773612</v>
      </c>
      <c r="N8" s="91" t="n">
        <v>23.4916756794307</v>
      </c>
      <c r="O8" s="91" t="n">
        <v>22.5969571643465</v>
      </c>
      <c r="P8" s="91" t="n">
        <v>23.0251888927333</v>
      </c>
      <c r="Q8" s="91" t="n">
        <v>23.6166097042755</v>
      </c>
      <c r="R8" s="91" t="n">
        <v>23.7545238675032</v>
      </c>
      <c r="S8" s="91" t="n">
        <v>23.389743042927</v>
      </c>
      <c r="T8" s="91" t="n">
        <v>25.9574335457381</v>
      </c>
      <c r="U8" s="91" t="n">
        <v>26.6710621584339</v>
      </c>
      <c r="V8" s="91" t="n">
        <v>27.2808487302818</v>
      </c>
      <c r="W8" s="91" t="n">
        <v>28.5055304869062</v>
      </c>
      <c r="AU8" s="95"/>
      <c r="AV8" s="95"/>
    </row>
    <row r="9" customFormat="false" ht="11.25" hidden="false" customHeight="false" outlineLevel="0" collapsed="false">
      <c r="A9" s="78" t="s">
        <v>87</v>
      </c>
      <c r="B9" s="91" t="n">
        <v>23.565319161465</v>
      </c>
      <c r="C9" s="91" t="n">
        <v>16.593096141586</v>
      </c>
      <c r="D9" s="91" t="n">
        <v>17.5945992527063</v>
      </c>
      <c r="E9" s="91" t="n">
        <v>17.1826272694121</v>
      </c>
      <c r="F9" s="91" t="n">
        <v>18.1506258896764</v>
      </c>
      <c r="G9" s="91" t="n">
        <v>17.1229871701424</v>
      </c>
      <c r="H9" s="91" t="n">
        <v>16.9379013391106</v>
      </c>
      <c r="I9" s="91" t="n">
        <v>16.8203317079228</v>
      </c>
      <c r="J9" s="91" t="n">
        <v>18.0056308651243</v>
      </c>
      <c r="K9" s="91" t="n">
        <v>18.9665210523188</v>
      </c>
      <c r="L9" s="91" t="n">
        <v>19.5916299723703</v>
      </c>
      <c r="M9" s="91" t="n">
        <v>21.7333184416513</v>
      </c>
      <c r="N9" s="91" t="n">
        <v>22.9087823967683</v>
      </c>
      <c r="O9" s="91" t="n">
        <v>23.2472388376527</v>
      </c>
      <c r="P9" s="91" t="n">
        <v>24.7602277557715</v>
      </c>
      <c r="Q9" s="91" t="n">
        <v>26.7375422178411</v>
      </c>
      <c r="R9" s="91" t="n">
        <v>27.1729283661761</v>
      </c>
      <c r="AU9" s="95"/>
      <c r="AV9" s="95"/>
    </row>
    <row r="10" customFormat="false" ht="11.25" hidden="false" customHeight="false" outlineLevel="0" collapsed="false">
      <c r="A10" s="78" t="s">
        <v>88</v>
      </c>
      <c r="B10" s="91" t="n">
        <v>26.8380642394538</v>
      </c>
      <c r="C10" s="91" t="n">
        <v>24.9585741033867</v>
      </c>
      <c r="D10" s="91" t="n">
        <v>21.3528941596346</v>
      </c>
      <c r="E10" s="91" t="n">
        <v>23.498595910282</v>
      </c>
      <c r="F10" s="91" t="n">
        <v>23.389632507624</v>
      </c>
      <c r="G10" s="91" t="n">
        <v>20.4750391920897</v>
      </c>
      <c r="H10" s="91" t="n">
        <v>21.7609618433</v>
      </c>
      <c r="I10" s="91" t="n">
        <v>20.7011152608888</v>
      </c>
      <c r="J10" s="91" t="n">
        <v>20.8608227958159</v>
      </c>
      <c r="K10" s="91" t="n">
        <v>23.8743449299541</v>
      </c>
      <c r="L10" s="91" t="n">
        <v>22.1620525746417</v>
      </c>
      <c r="M10" s="91" t="n">
        <v>23.5251196514228</v>
      </c>
      <c r="AU10" s="95"/>
      <c r="AV10" s="95"/>
    </row>
    <row r="11" customFormat="false" ht="11.25" hidden="false" customHeight="false" outlineLevel="0" collapsed="false">
      <c r="A11" s="78" t="s">
        <v>89</v>
      </c>
      <c r="B11" s="91" t="n">
        <v>26.3094900799814</v>
      </c>
      <c r="C11" s="91" t="n">
        <v>28.8937892147342</v>
      </c>
      <c r="D11" s="91" t="n">
        <v>23.8943624979571</v>
      </c>
      <c r="E11" s="91" t="n">
        <v>18.6956805819273</v>
      </c>
      <c r="F11" s="91" t="n">
        <v>16.4018374151128</v>
      </c>
      <c r="G11" s="91" t="n">
        <v>16.9728302088386</v>
      </c>
      <c r="H11" s="91" t="n">
        <v>18.3991324407677</v>
      </c>
      <c r="AU11" s="95"/>
      <c r="AV11" s="95"/>
    </row>
    <row r="12" customFormat="false" ht="11.25" hidden="false" customHeight="false" outlineLevel="0" collapsed="false">
      <c r="A12" s="78"/>
      <c r="AU12" s="95"/>
      <c r="AV12" s="95"/>
    </row>
    <row r="13" customFormat="false" ht="11.25" hidden="false" customHeight="false" outlineLevel="0" collapsed="false">
      <c r="A13" s="77" t="s">
        <v>119</v>
      </c>
    </row>
    <row r="14" customFormat="false" ht="11.25" hidden="false" customHeight="false" outlineLevel="0" collapsed="false">
      <c r="A14" s="77" t="s">
        <v>120</v>
      </c>
    </row>
    <row r="15" s="81" customFormat="true" ht="11.25" hidden="false" customHeight="false" outlineLevel="0" collapsed="false">
      <c r="A15" s="81" t="s">
        <v>92</v>
      </c>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row>
    <row r="16" s="81" customFormat="true" ht="11.25" hidden="false" customHeight="false" outlineLevel="0" collapsed="false">
      <c r="A16" s="81" t="s">
        <v>20</v>
      </c>
      <c r="B16" s="94"/>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87"/>
      <c r="AV16" s="87"/>
    </row>
    <row r="17" s="81" customFormat="true" ht="11.25" hidden="false" customHeight="false" outlineLevel="0" collapsed="false">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row>
    <row r="18" s="81" customFormat="true" ht="11.25" hidden="false" customHeight="false" outlineLevel="0" collapsed="false">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row>
    <row r="19" s="81" customFormat="true" ht="11.25" hidden="false" customHeight="false" outlineLevel="0" collapsed="false">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row>
    <row r="20" s="81" customFormat="true" ht="11.25" hidden="false" customHeight="false" outlineLevel="0" collapsed="false">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row>
    <row r="21" s="81" customFormat="true" ht="11.25" hidden="false" customHeight="false" outlineLevel="0" collapsed="false">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row>
    <row r="22" s="81" customFormat="true" ht="11.25" hidden="false" customHeight="false" outlineLevel="0" collapsed="false">
      <c r="B22" s="94"/>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row>
    <row r="23" s="81" customFormat="true" ht="11.25" hidden="false" customHeight="false" outlineLevel="0" collapsed="false">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row>
    <row r="24" s="81" customFormat="true" ht="11.25" hidden="false" customHeight="false" outlineLevel="0" collapsed="false">
      <c r="B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row>
    <row r="25" s="81" customFormat="true" ht="11.25" hidden="false" customHeight="false" outlineLevel="0" collapsed="false">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row>
    <row r="26" s="81" customFormat="true" ht="11.25" hidden="false" customHeight="false" outlineLevel="0" collapsed="false">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row>
    <row r="27" s="81" customFormat="true" ht="11.25" hidden="false" customHeight="false" outlineLevel="0" collapsed="false">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row>
    <row r="28" s="81" customFormat="true" ht="11.25" hidden="false" customHeight="false" outlineLevel="0" collapsed="false">
      <c r="A28" s="86"/>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row>
    <row r="29" s="97" customFormat="true" ht="11.25" hidden="false" customHeight="false" outlineLevel="0" collapsed="false">
      <c r="A29" s="90"/>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row>
    <row r="30" s="97" customFormat="true" ht="11.25" hidden="false" customHeight="false" outlineLevel="0" collapsed="false">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0"/>
      <c r="AV30" s="90"/>
    </row>
    <row r="31" s="97" customFormat="true" ht="11.25" hidden="false" customHeight="false" outlineLevel="0" collapsed="false">
      <c r="A31" s="90"/>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9"/>
      <c r="AV31" s="99"/>
    </row>
    <row r="32" s="97" customFormat="true" ht="11.25" hidden="false" customHeight="false" outlineLevel="0" collapsed="false">
      <c r="A32" s="90"/>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9"/>
      <c r="AV32" s="99"/>
    </row>
    <row r="33" s="97" customFormat="true" ht="11.25" hidden="false" customHeight="false" outlineLevel="0" collapsed="false">
      <c r="A33" s="90"/>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9"/>
      <c r="AV33" s="99"/>
    </row>
    <row r="34" s="97" customFormat="true" ht="11.25" hidden="false" customHeight="false" outlineLevel="0" collapsed="false">
      <c r="A34" s="90"/>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9"/>
      <c r="AV34" s="99"/>
    </row>
    <row r="35" s="97" customFormat="true" ht="11.25" hidden="false" customHeight="false" outlineLevel="0" collapsed="false">
      <c r="A35" s="90"/>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9"/>
      <c r="AV35" s="99"/>
    </row>
    <row r="36" s="97" customFormat="true" ht="11.25" hidden="false" customHeight="false" outlineLevel="0" collapsed="false">
      <c r="A36" s="90"/>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9"/>
      <c r="AV36" s="99"/>
    </row>
    <row r="37" s="97" customFormat="true" ht="11.25" hidden="false" customHeight="false" outlineLevel="0" collapsed="false">
      <c r="A37" s="90"/>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9"/>
      <c r="AV37" s="99"/>
    </row>
    <row r="38" s="97" customFormat="true" ht="11.25" hidden="false" customHeight="false" outlineLevel="0" collapsed="false">
      <c r="A38" s="90"/>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9"/>
      <c r="AV38" s="99"/>
    </row>
    <row r="39" s="97" customFormat="true" ht="11.25" hidden="false" customHeight="false" outlineLevel="0" collapsed="false">
      <c r="A39" s="90"/>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9"/>
      <c r="AV39" s="99"/>
    </row>
    <row r="40" s="97" customFormat="true" ht="11.25" hidden="false" customHeight="false" outlineLevel="0" collapsed="false">
      <c r="A40" s="90"/>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9"/>
      <c r="AV40" s="99"/>
    </row>
    <row r="41" s="97" customFormat="true" ht="11.25" hidden="false" customHeight="false" outlineLevel="0" collapsed="false">
      <c r="A41" s="90"/>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9"/>
      <c r="AV41" s="99"/>
    </row>
    <row r="42" s="97" customFormat="true" ht="11.25" hidden="false" customHeight="false" outlineLevel="0" collapsed="false">
      <c r="A42" s="90"/>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9"/>
      <c r="AV42" s="99"/>
    </row>
    <row r="43" s="102" customFormat="true" ht="11.25" hidden="false" customHeight="false" outlineLevel="0" collapsed="false">
      <c r="A43" s="100"/>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row>
    <row r="44" s="102" customFormat="true" ht="11.25" hidden="false" customHeight="false" outlineLevel="0" collapsed="false">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0"/>
      <c r="AV44" s="100"/>
    </row>
    <row r="45" s="102" customFormat="true" ht="11.25" hidden="false" customHeight="false" outlineLevel="0" collapsed="false">
      <c r="A45" s="100"/>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4"/>
      <c r="AV45" s="104"/>
    </row>
    <row r="46" s="102" customFormat="true" ht="11.25" hidden="false" customHeight="false" outlineLevel="0" collapsed="false">
      <c r="A46" s="100"/>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4"/>
      <c r="AV46" s="104"/>
    </row>
    <row r="47" s="102" customFormat="true" ht="11.25" hidden="false" customHeight="false" outlineLevel="0" collapsed="false">
      <c r="A47" s="100"/>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4"/>
      <c r="AV47" s="104"/>
    </row>
    <row r="48" s="102" customFormat="true" ht="11.25" hidden="false" customHeight="false" outlineLevel="0" collapsed="false">
      <c r="A48" s="100"/>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4"/>
      <c r="AV48" s="104"/>
    </row>
    <row r="49" s="102" customFormat="true" ht="11.25" hidden="false" customHeight="false" outlineLevel="0" collapsed="false">
      <c r="A49" s="100"/>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4"/>
      <c r="AV49" s="104"/>
    </row>
    <row r="50" s="102" customFormat="true" ht="11.25" hidden="false" customHeight="false" outlineLevel="0" collapsed="false">
      <c r="A50" s="100"/>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4"/>
      <c r="AV50" s="104"/>
    </row>
    <row r="51" s="102" customFormat="true" ht="11.25" hidden="false" customHeight="false" outlineLevel="0" collapsed="false">
      <c r="A51" s="100"/>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4"/>
      <c r="AV51" s="104"/>
    </row>
    <row r="52" s="102" customFormat="true" ht="11.25" hidden="false" customHeight="false" outlineLevel="0" collapsed="false">
      <c r="A52" s="100"/>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4"/>
      <c r="AV52" s="104"/>
    </row>
    <row r="53" s="102" customFormat="true" ht="11.25" hidden="false" customHeight="false" outlineLevel="0" collapsed="false">
      <c r="A53" s="100"/>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4"/>
      <c r="AV53" s="104"/>
    </row>
    <row r="54" s="102" customFormat="true" ht="11.25" hidden="false" customHeight="false" outlineLevel="0" collapsed="false">
      <c r="A54" s="100"/>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4"/>
      <c r="AV54" s="104"/>
    </row>
    <row r="55" s="97" customFormat="true" ht="11.25" hidden="false" customHeight="false" outlineLevel="0" collapsed="false">
      <c r="A55" s="90"/>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9"/>
      <c r="AV55" s="99"/>
    </row>
    <row r="56" s="97" customFormat="true" ht="11.25" hidden="false" customHeight="false" outlineLevel="0" collapsed="false">
      <c r="A56" s="90"/>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9"/>
      <c r="AV56" s="99"/>
    </row>
    <row r="57" s="107" customFormat="true" ht="11.25" hidden="false" customHeight="false" outlineLevel="0" collapsed="false">
      <c r="A57" s="89"/>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6"/>
      <c r="AV57" s="106"/>
    </row>
    <row r="58" s="107" customFormat="true" ht="11.25" hidden="false" customHeight="false" outlineLevel="0" collapsed="false">
      <c r="A58" s="89"/>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6"/>
      <c r="AV58" s="106"/>
    </row>
    <row r="59" s="107" customFormat="true" ht="11.25" hidden="false" customHeight="false" outlineLevel="0" collapsed="false">
      <c r="A59" s="89"/>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6"/>
      <c r="AV59" s="106"/>
    </row>
    <row r="60" s="107" customFormat="true" ht="11.25" hidden="false" customHeight="false" outlineLevel="0" collapsed="false">
      <c r="A60" s="89"/>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6"/>
      <c r="AV60" s="106"/>
    </row>
    <row r="61" s="107" customFormat="true" ht="11.25" hidden="false" customHeight="false" outlineLevel="0" collapsed="false">
      <c r="A61" s="89"/>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6"/>
      <c r="AV61" s="106"/>
    </row>
    <row r="62" s="107" customFormat="true" ht="11.25" hidden="false" customHeight="false" outlineLevel="0" collapsed="false">
      <c r="A62" s="89"/>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6"/>
      <c r="AV62" s="106"/>
    </row>
    <row r="63" s="107" customFormat="true" ht="11.25" hidden="false" customHeight="false" outlineLevel="0" collapsed="false">
      <c r="A63" s="89"/>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6"/>
      <c r="AV63" s="106"/>
    </row>
    <row r="64" s="107" customFormat="true" ht="11.25" hidden="false" customHeight="false" outlineLevel="0" collapsed="false">
      <c r="A64" s="89"/>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6"/>
      <c r="AV64" s="106"/>
    </row>
    <row r="65" s="107" customFormat="true" ht="11.25" hidden="false" customHeight="false" outlineLevel="0" collapsed="false">
      <c r="A65" s="89"/>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6"/>
      <c r="AV65" s="106"/>
    </row>
    <row r="66" s="107" customFormat="true" ht="11.25" hidden="false" customHeight="false" outlineLevel="0" collapsed="false">
      <c r="A66" s="89"/>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6"/>
      <c r="AV66" s="106"/>
    </row>
    <row r="67" s="107" customFormat="true" ht="11.25" hidden="false" customHeight="false" outlineLevel="0" collapsed="false">
      <c r="A67" s="89"/>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6"/>
      <c r="AV67" s="10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12:11:55Z</dcterms:created>
  <dc:creator>oana.calavrezo</dc:creator>
  <dc:description/>
  <dc:language>en-US</dc:language>
  <cp:lastModifiedBy>*</cp:lastModifiedBy>
  <dcterms:modified xsi:type="dcterms:W3CDTF">2016-07-07T16:14:29Z</dcterms:modified>
  <cp:revision>0</cp:revision>
  <dc:subject/>
  <dc:title/>
</cp:coreProperties>
</file>